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QUANTIDAD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QUANTIDADES!$A$13:$D$394</definedName>
    <definedName function="false" hidden="false" localSheetId="0" name="_xlnm.Print_Titles" vbProcedure="false">QUANTIDADES!$1:$12</definedName>
    <definedName function="false" hidden="true" localSheetId="0" name="_xlnm._FilterDatabase" vbProcedure="false">QUANTIDADES!$A$11:$D$385</definedName>
    <definedName function="false" hidden="false" name="BDI" vbProcedure="false">1.43344312465585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Recorder" vbProcedure="false">#REF!</definedName>
    <definedName function="false" hidden="false" name="IND" vbProcedure="false">#REF!</definedName>
    <definedName function="false" hidden="false" name="LS" vbProcedure="false">'[1]M.O.'!$A$1</definedName>
    <definedName function="false" hidden="false" name="\0" vbProcedure="false">#REF!</definedName>
    <definedName function="false" hidden="false" name="\a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  <definedName function="false" hidden="false" name="_xlfn__FV" vbProcedure="false"/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Recorder" vbProcedure="false">#REF!</definedName>
    <definedName function="false" hidden="false" localSheetId="0" name="IND" vbProcedure="false">#REF!</definedName>
    <definedName function="false" hidden="false" localSheetId="0" name="LS" vbProcedure="false">'[1]M.O.'!$A$1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63">
  <si>
    <t xml:space="preserve">INCOR - BLOCO 1 - HOSPITAL DAS CLÍNICAS DA F.M.U.S.P.</t>
  </si>
  <si>
    <t xml:space="preserve">OBRA: </t>
  </si>
  <si>
    <t xml:space="preserve">REFORMA DO PAVIMENTO TÉRREO E 1º DO BLOCO 1</t>
  </si>
  <si>
    <t xml:space="preserve">LOCAL : </t>
  </si>
  <si>
    <t xml:space="preserve">AV. ENÉAS  DE CARVALHO AGUIAR, 44 PACAEMBÚ -SÃO PAULO - SP</t>
  </si>
  <si>
    <t xml:space="preserve">Item</t>
  </si>
  <si>
    <t xml:space="preserve">Descrição</t>
  </si>
  <si>
    <t xml:space="preserve">Unidade</t>
  </si>
  <si>
    <t xml:space="preserve">Quantidade</t>
  </si>
  <si>
    <t xml:space="preserve">ADMINISTRAÇÃO E INSTALAÇÃO DO CANTEIRO</t>
  </si>
  <si>
    <t xml:space="preserve">1.1</t>
  </si>
  <si>
    <t xml:space="preserve">ADMINISTRAÇÃO</t>
  </si>
  <si>
    <t xml:space="preserve">1.1.1</t>
  </si>
  <si>
    <t xml:space="preserve">ENGENHEIRO CIVIL DE OBRA PLENO COM ENCARGOS COMPLEMENTARES</t>
  </si>
  <si>
    <t xml:space="preserve">H</t>
  </si>
  <si>
    <t xml:space="preserve">1.1.2</t>
  </si>
  <si>
    <t xml:space="preserve">MESTRE DE OBRAS COM ENCARGOS COMPLEMENTARES</t>
  </si>
  <si>
    <t xml:space="preserve">1.1.3</t>
  </si>
  <si>
    <t xml:space="preserve">TÉCNICO EM SEGURANÇA DO TRABALHO COM ENCARGOS COMPLEMENTARES</t>
  </si>
  <si>
    <t xml:space="preserve">1.1.4</t>
  </si>
  <si>
    <t xml:space="preserve">AUXILIAR TÉCNICO DE ENGENHARIA COM ENCARGOS COMPLEMENTARES</t>
  </si>
  <si>
    <t xml:space="preserve">1.1.5</t>
  </si>
  <si>
    <t xml:space="preserve">ALMOXARIFE COM ENCARGOS COMPLEMENTARES</t>
  </si>
  <si>
    <t xml:space="preserve">1.1.6</t>
  </si>
  <si>
    <t xml:space="preserve">APONTADOR OU APROPRIADOR COM ENCARGOS COMPLEMENTARES</t>
  </si>
  <si>
    <t xml:space="preserve">1.2</t>
  </si>
  <si>
    <t xml:space="preserve">CANTEIRO</t>
  </si>
  <si>
    <t xml:space="preserve">1.2.1</t>
  </si>
  <si>
    <t xml:space="preserve">LOCAÇÃO DE CONTAINER 2.30X6.00 M ALT 2.5 M, PARA ESCRITÓRIO SEM DIVISÓRIAS INTERNAS E SEM SANITÁRIO</t>
  </si>
  <si>
    <t xml:space="preserve">MES</t>
  </si>
  <si>
    <t xml:space="preserve">1.2.2</t>
  </si>
  <si>
    <t xml:space="preserve">LOCAÇÃO DE CONTAINER 2.30 X 4.30 M ALT 2.5 M, P/ SANITÁRIO C/ 5 BACIAS, LAVATÓRIO E MICTÓRIO</t>
  </si>
  <si>
    <t xml:space="preserve">1.2.3</t>
  </si>
  <si>
    <t xml:space="preserve">LOCAÇÃO DE CONTAINER 2.30 X 6.00 M ALT 2.50 M COM SANITÁRIO PARA ESCRITÓRIO COMPLETO, SEM DIVISÓRIAS INTERNAS</t>
  </si>
  <si>
    <t xml:space="preserve">1.2.4</t>
  </si>
  <si>
    <t xml:space="preserve">CONTAINER ALMOXARIFADO DE 2.40 X 6.00 M, PADRÃO SIMPLES, SEM REVESTIMENTO, SEM DIVISÓRIAS INTERNAS E SEM SANITÁRIO PARA USO EM CANTEIRO OBRAS</t>
  </si>
  <si>
    <t xml:space="preserve">UN</t>
  </si>
  <si>
    <t xml:space="preserve">1.2.5</t>
  </si>
  <si>
    <t xml:space="preserve">PACA DE OBRA EM CHAPA DE AÇO GALVANIZADO</t>
  </si>
  <si>
    <t xml:space="preserve">M2</t>
  </si>
  <si>
    <t xml:space="preserve">1.3</t>
  </si>
  <si>
    <t xml:space="preserve">PROTEÇÕES</t>
  </si>
  <si>
    <t xml:space="preserve">1.3.1</t>
  </si>
  <si>
    <t xml:space="preserve">TAPUME COM COMPENSADO DE MADEIRA AF_05/2018</t>
  </si>
  <si>
    <t xml:space="preserve">DEMOLIÇÕES E RETIRADAS</t>
  </si>
  <si>
    <t xml:space="preserve">2.1</t>
  </si>
  <si>
    <t xml:space="preserve">REMOÇÃO DE CHAPAS E PERFIS DE DRYWALL, DE FORMA MANUAL SEM REAPROVEITAMENTO AF_12/2017</t>
  </si>
  <si>
    <t xml:space="preserve">2.2</t>
  </si>
  <si>
    <t xml:space="preserve">DEMOLIÇÃO DE LAJES DE FORMA MANUAL, SEM REAPROVEITAMENTO AF_12/2017</t>
  </si>
  <si>
    <t xml:space="preserve">M3</t>
  </si>
  <si>
    <t xml:space="preserve">2.3</t>
  </si>
  <si>
    <t xml:space="preserve">REMOÇÃO DE BANCADAS DE GRANITO E CUBAS COM REAPROVEITAMENTO</t>
  </si>
  <si>
    <t xml:space="preserve">2.4</t>
  </si>
  <si>
    <t xml:space="preserve">REMOÇÃO DE PORTA DE CORRER  E TRANSPORTE INTERNO</t>
  </si>
  <si>
    <t xml:space="preserve">2.5</t>
  </si>
  <si>
    <t xml:space="preserve">REMOÇÃO DE PISO EM MANTA 1ºPAV E TRANSPORTE INTERNO</t>
  </si>
  <si>
    <t xml:space="preserve">2.6</t>
  </si>
  <si>
    <t xml:space="preserve">REMOÇÃO DE PISO DE BORRACHA TÉRREO E TRANSPORTE INTERNO</t>
  </si>
  <si>
    <t xml:space="preserve">2.7</t>
  </si>
  <si>
    <t xml:space="preserve">REMOÇÃO DE FORRO 1º PAVIMENTO E TRANSPORTE INTERNO</t>
  </si>
  <si>
    <t xml:space="preserve">2.8</t>
  </si>
  <si>
    <t xml:space="preserve">REMOÇÃO DE PISO EM MANTA VINÍLICA 1ºPAVIMENTO E TRANSPORTE INTERNO</t>
  </si>
  <si>
    <t xml:space="preserve">2.9</t>
  </si>
  <si>
    <t xml:space="preserve">CARGA MANUAL DE ENTULHO EM CAMINHÃO BASCULANTE 6 M3</t>
  </si>
  <si>
    <t xml:space="preserve">2.10</t>
  </si>
  <si>
    <t xml:space="preserve">REMOÇÃO DE ENTULHO COM CAÇAMBA METÁLICA, INCLUSIVE CARGA MANUAL E DESCARGA EM BOTA-FORA</t>
  </si>
  <si>
    <t xml:space="preserve">ESTRUTURA</t>
  </si>
  <si>
    <t xml:space="preserve">3.1</t>
  </si>
  <si>
    <t xml:space="preserve">LAJE PRE-MOLD BETA 16 P/3,5 KN/M2 VÃO 5,2M INCL VIGOTAS TIJOLOS ARMADURA NEGATIVA CAPEAMENTO 3CM EM CONCRETO 15MPA ESCORAMENTO MATERIAL E MÃO-DE-OBRA</t>
  </si>
  <si>
    <t xml:space="preserve">3.2</t>
  </si>
  <si>
    <t xml:space="preserve">PILARETES EM CONCRETO ARMADO PARA APOIO DE LAJES </t>
  </si>
  <si>
    <t xml:space="preserve">ALVENARIAS E DIVISÓRIAS</t>
  </si>
  <si>
    <t xml:space="preserve">4.1</t>
  </si>
  <si>
    <t xml:space="preserve">ALVENARIA DE VEDAÇÃO DE BLOCOS VAZADOS DE CONCRETO DE 19X19X39CM (ESPESSURA 14 CM) DE PAREDES COM ÁREA LÍQUIDA MAIOR OU IGUAL A 6M² SEM VÃOS E ARGAMASSA DE ASSENTAMENTO COM PREPARO MANUAL AF_06/2014</t>
  </si>
  <si>
    <t xml:space="preserve">4.2</t>
  </si>
  <si>
    <t xml:space="preserve">ALVENARIA DE VEDAÇÃO DE BLOCOS VAZADOS DE CONCRETO DE 19X19X39CM (ESPESSURA 19 CM) DE PAREDES COM ÁREA LÍQUIDA MENOR OU IGUAL A 6M² COM VÃOS E ARGAMASSA DE ASSENTAMENTO COM PREPARO MANUAL AF_06/2014</t>
  </si>
  <si>
    <t xml:space="preserve">4.3</t>
  </si>
  <si>
    <t xml:space="preserve">PAREDE COM PLACAS DE GESSO ACARTONADO (DRYWALL) PARA USO INTERNO COM UMA FACE SIMPLES E OUTRA FACE DUPLA E ESTRUTURA METÁLICA COM GUIAS DULAS COM VÃOS AF_06/2017P</t>
  </si>
  <si>
    <t xml:space="preserve">4.4</t>
  </si>
  <si>
    <t xml:space="preserve">INSTALAÇÃO DE ISOLAMENTO COM LÃ DE ROCHA EM PAREDES DRYWALL AF_06/2017</t>
  </si>
  <si>
    <t xml:space="preserve">4.5</t>
  </si>
  <si>
    <t xml:space="preserve">DIVISÓRIAS SANITARIAS PAINEIS NOVO ALCOPLAC BRANCO REAL E PORTAS ALCOPLAC CRISTAL, INCLUSIVE CABIDE ANTIFURTO EM CADA BOX SANITARIO.</t>
  </si>
  <si>
    <t xml:space="preserve">GB</t>
  </si>
  <si>
    <t xml:space="preserve">IMPERMEABILIZAÇÃO</t>
  </si>
  <si>
    <t xml:space="preserve">5.1</t>
  </si>
  <si>
    <t xml:space="preserve">IMPERMEABILIZAÇÃO DE SUPERFÍCIE COM MANTA ASFÁLTICA, DUAS CAMADAS, INCLUSIVE APLICAÇÃO DE PRIMER ASFÁLTICO E=3MM E E=4MM AF_06/2019</t>
  </si>
  <si>
    <t xml:space="preserve">REVESTIMENTOS DE PAREDES</t>
  </si>
  <si>
    <t xml:space="preserve">6.1</t>
  </si>
  <si>
    <t xml:space="preserve">CHAPISCO APLICADO SOMENTE EM ESTRUTURAS DE CONCRETO EM ALVENARIAS INTERNAS COM DESEMPENADEIRA DENTADA, ARGAMASSA INDUSTRIALIZADA COM PREPARO MANUAL AF_06/2014</t>
  </si>
  <si>
    <t xml:space="preserve">6.2</t>
  </si>
  <si>
    <t xml:space="preserve">MASSA ÚNICA PARA RECEBIMENTO DE PINTURA EM ARGAMASSA TRAÇO 1:2:8, PREPARO MECÂNICO COM BETONEIRA 400L APLICADA MANUALMENTE EM FACES INTERNAS DE PAREDES ESPESSURA 20MM COM EXECUÇÃO DE TALISCAS AF_06/2014</t>
  </si>
  <si>
    <t xml:space="preserve">6.3</t>
  </si>
  <si>
    <t xml:space="preserve">REVESTIMENTO EM LAMINADO MELAMINICO TEXTURIZADO ESPESSURA 0.8 MM FIXADO COM COLA</t>
  </si>
  <si>
    <t xml:space="preserve">MO</t>
  </si>
  <si>
    <t xml:space="preserve">6.4</t>
  </si>
  <si>
    <t xml:space="preserve">PAINEL ACÚSTICO PERFURADO EM RÉGUAS DE 16MM REF NEXACUSTIC OWA SONEX EM LAMINADO MELAMINICO PADRÃO CEREZO</t>
  </si>
  <si>
    <t xml:space="preserve">PISOS INTERNOS</t>
  </si>
  <si>
    <t xml:space="preserve">CONTRAPISO EM ARGAMASSA TRAÇO 1:4 (CIMENTO E AREIA), PREPARO MANUAL, APLICADO EM ÁREAS SECAS SOBRE LAJE ADERIDO ESPESSURA 3CM AF_06/2014</t>
  </si>
  <si>
    <t xml:space="preserve">7.1</t>
  </si>
  <si>
    <t xml:space="preserve">PISO VINÍLICO SEMI-FLEXÍVEL EM MANTA FORBO MARMOLEUM REAL 3,5 MM</t>
  </si>
  <si>
    <t xml:space="preserve">7.2</t>
  </si>
  <si>
    <t xml:space="preserve">PISO VINÍLICO SEMI-FLEXÍVEL EM MANTA FORBO ETERNAL WOOD 2MM </t>
  </si>
  <si>
    <t xml:space="preserve">7.3</t>
  </si>
  <si>
    <t xml:space="preserve">PISO EM GRANITO APLICADO EM AMBIENTES INTERNOS AF_06/2018</t>
  </si>
  <si>
    <t xml:space="preserve">7.4</t>
  </si>
  <si>
    <t xml:space="preserve">TELA METÁLICA TIPO PERMETAL EM CHAPA EXPANDIDA MODELO EXP MALHA 3X6 EM ALUMÍNIO AL-EXP-3 E MDF 18MM APLICADO SOBRE ESTRUTURA METÁLICA  - TERRAÇOS TÉCNICOS</t>
  </si>
  <si>
    <t xml:space="preserve">7.5</t>
  </si>
  <si>
    <t xml:space="preserve">RODAPÉ EM GRANITO ALTURA 10 CM AF_06/2018</t>
  </si>
  <si>
    <t xml:space="preserve">M</t>
  </si>
  <si>
    <t xml:space="preserve">FORROS</t>
  </si>
  <si>
    <t xml:space="preserve">8.1</t>
  </si>
  <si>
    <t xml:space="preserve">FORRO MODULADO 625X625 MINERAL REF OWA SONEX SINFONIA SILENCIA =2,50M ( TÉRREO ) H=2,30 ( 1ºPAV )</t>
  </si>
  <si>
    <t xml:space="preserve">8.2</t>
  </si>
  <si>
    <t xml:space="preserve">FORRO EM DRYWALL PARA AMBIENTES COMERCIAIS, INCLUSIVE ESTRUTURA DE FIXAÇÃO AF_05/2017P</t>
  </si>
  <si>
    <t xml:space="preserve">8.3</t>
  </si>
  <si>
    <t xml:space="preserve">FORRO AMADEIRADO EM LÂMINAS VERTICAIS REF OWA SONEX NEXALUX 35/25 PADRÃO</t>
  </si>
  <si>
    <t xml:space="preserve">8.4</t>
  </si>
  <si>
    <t xml:space="preserve">TABICA METÁLICA</t>
  </si>
  <si>
    <t xml:space="preserve">ESQUADRIAS EM MADEIRA E MARCENARIA</t>
  </si>
  <si>
    <t xml:space="preserve">9.1</t>
  </si>
  <si>
    <t xml:space="preserve">M1-GABINETE COM ESTRUTURA E ACABAMENTO EM MDF BRANCO - MEDIDA 1.25X0.60X0.65H - NÃO INCLUSO TAMPO EM GRANITO OU OUTRO MATERIAL QUE NÃO O MESMO DO CORPO DO MOVEL</t>
  </si>
  <si>
    <t xml:space="preserve">CJ</t>
  </si>
  <si>
    <t xml:space="preserve">9.2</t>
  </si>
  <si>
    <t xml:space="preserve">M1a-ARMARIO SUPERIOR COM ESTRUTURA E ACABAMENTO EM MDF BRANCO - MEDIDA 1.25X0.35X0.80H</t>
  </si>
  <si>
    <t xml:space="preserve">9.3</t>
  </si>
  <si>
    <t xml:space="preserve">M2-ARMARIO SUSPENSO COM ESTRUTURA E ACABAMENTO EM MDF BRANCO - MEDIDA 0.80X0.40X2.00H</t>
  </si>
  <si>
    <t xml:space="preserve">9.4</t>
  </si>
  <si>
    <t xml:space="preserve">P3-PORTA DE MADEIRA DE GIRO, 1 FOLHA DE 0.82X2.10H - COM ACABAMENTO EM LAMINADO MELAMINICO BEGE LINHEIRO REF, M815. INCLUSO BATENTE METÁLICO, CJ COM 3 DOBRADIÇAS LA FONTE REF. 500 3"X3 1/2", CJ MAÇANETA E FECHADURA REF.515 LAFONTE </t>
  </si>
  <si>
    <t xml:space="preserve">9.5</t>
  </si>
  <si>
    <t xml:space="preserve">P4-PORTA DE MADEIRA DE GIRO, 1 FOLHA DE 0.92X2.10H - COM ACABAMENTO EM LAMINADO MELAMINICO AZUL MARINHO PP1304. INCLUSO BATENTE METÁLICO, CJ COM 3 DOBRADIÇAS LA FONTE REF. 500 3"X3 1/2", CJ MAÇANETA E FECHADURA REF.515 LAFONTE </t>
  </si>
  <si>
    <t xml:space="preserve">ESQUADRIAS EM ALUMÍNIO ( INCLUSIVE VIDROS )</t>
  </si>
  <si>
    <t xml:space="preserve">10.1</t>
  </si>
  <si>
    <t xml:space="preserve">AL1-ESQUADRIA DE FACHADA TIPO PELE DE VIDRO, COM PORTA DUPLA EM ALUMINIO ANODIZADO PRETO E VIDRO LAMINADO AZUL 8,23 X 1,30 / 1,10M</t>
  </si>
  <si>
    <t xml:space="preserve">10.2</t>
  </si>
  <si>
    <t xml:space="preserve">AL1A-ESQUADRIA DE FACHADA TIPO PELE DE VIDRO EM ALUMINIO ANODIZADO PRETO, COM VIDRO LAMINADO AZUL, DE FUNDO OPACO 8,23 X 1,95M</t>
  </si>
  <si>
    <t xml:space="preserve">10.3</t>
  </si>
  <si>
    <t xml:space="preserve">AL2-ESQUADRIA DE FACHADA TIPO PELE DE VIDRO, COM PORTA DUPLA EM ALUMINIO ANODIZADO PRETO E VIDRO LAMINADO AZUL 8,85 X 1,30 / 1,10M</t>
  </si>
  <si>
    <t xml:space="preserve">10.4</t>
  </si>
  <si>
    <t xml:space="preserve">AL2A-ESQUADRIA DE FACHADA TIPO PELE DE VIDRO EM ALUMINIO ANODIZADO PRETO, COM VIDRO LAMINADO AZUL, DE FUNDO OPACO 8,85 X 1,95M</t>
  </si>
  <si>
    <t xml:space="preserve">10.5</t>
  </si>
  <si>
    <t xml:space="preserve">AL3-ESQUADRIA DE FACHADA TIPO PELE DE VIDRO EM ALUMINIO ANODIZADO PRETO, COM VIDRO LAMINADO AZUL, DE FUNDO OPACO 8,85 X 1,95M</t>
  </si>
  <si>
    <t xml:space="preserve">10.6</t>
  </si>
  <si>
    <t xml:space="preserve">AL4-DIVISORIA DE VIDRO DO PISO ATE O TETO, FIXO E PORTA DE ABRIR 2,35 X 2,50M</t>
  </si>
  <si>
    <t xml:space="preserve">10.7</t>
  </si>
  <si>
    <t xml:space="preserve">AL5-DIVISORIA DE VIDRO DO PISO ATE O TETO, FIXO 1,50 X 2,50M</t>
  </si>
  <si>
    <t xml:space="preserve">10.8</t>
  </si>
  <si>
    <t xml:space="preserve">AL5A-DIVISORIA DE VIDRO DO PISO ATE O TETO, FIXO 1,00 X 2,50M</t>
  </si>
  <si>
    <t xml:space="preserve">10.9</t>
  </si>
  <si>
    <t xml:space="preserve">AL6-DIVISORIA DE VIDRO DO PISO ATE O TETO, FIXO E PORTA DE CORRER 2,00 X 2,50M</t>
  </si>
  <si>
    <t xml:space="preserve">10.10</t>
  </si>
  <si>
    <t xml:space="preserve">AL6A-DIVISORIA DE VIDRO DO PISO ATE O TETO, FIXO E PORTA DE CORRER 2,00 X 2,30M</t>
  </si>
  <si>
    <t xml:space="preserve">10.11</t>
  </si>
  <si>
    <t xml:space="preserve">AL7-DIVISORIA DE VIDRO DO PISO ATE O TETO, FIXO E PORTA DE ABRIR 5,10 X 2,50M</t>
  </si>
  <si>
    <t xml:space="preserve">10.12</t>
  </si>
  <si>
    <t xml:space="preserve">AL8-DIVISORIA DE VIDRO DO PISO ATE O TETO, FIXO E PORTA DE ABRIR 3,20 X 2,50M</t>
  </si>
  <si>
    <t xml:space="preserve">10.13</t>
  </si>
  <si>
    <t xml:space="preserve">AL9-DIVISORIA DE VIDRO DO PISO ATE O TETO, FIXO E PORTA DE CORRER 1,80 X 2,50M</t>
  </si>
  <si>
    <t xml:space="preserve">10.14</t>
  </si>
  <si>
    <t xml:space="preserve">AL10-DIVISORIA DE VIDRO DO PISO ATE O TETO, PORTA DE ABRIR 0,90 X 2,50M</t>
  </si>
  <si>
    <t xml:space="preserve">10.15</t>
  </si>
  <si>
    <t xml:space="preserve">AL11-DIVISORIA DE VIDRO DO PISO ATE O TETO, FIXO E PORTA DE ABRIR 4,80 X 2,50M</t>
  </si>
  <si>
    <t xml:space="preserve">10.16</t>
  </si>
  <si>
    <t xml:space="preserve">AL12-DIVISORIA DE VIDRO DO PISO ATE O TETO, FIXO E PORTA DE ABRIR 2,60 X 2,50M</t>
  </si>
  <si>
    <t xml:space="preserve">10.17</t>
  </si>
  <si>
    <t xml:space="preserve">AL13-DIVISORIA DE VIDRO DO PISO ATE O TETO, FIXO E PORTA DE CORRER 4,00 X 2,30M</t>
  </si>
  <si>
    <t xml:space="preserve">10.18</t>
  </si>
  <si>
    <t xml:space="preserve">AL14-DIVISORIA DE VIDRO DO PISO ATE O TETO, FIXO E PORTA DE ABRIR 3,20 X 2,30M</t>
  </si>
  <si>
    <t xml:space="preserve">10.19</t>
  </si>
  <si>
    <t xml:space="preserve">AL15-DIVISORIA DE VIDRO DO PISO ATE O TETO, FIXO E PORTA DE ABRIR 5,10 X 2,30M</t>
  </si>
  <si>
    <t xml:space="preserve">10.20</t>
  </si>
  <si>
    <t xml:space="preserve">AL16-DIVISORIA DE VIDRO DO PISO ATE O TETO, FIXO  2,65 X 2,50M</t>
  </si>
  <si>
    <t xml:space="preserve">10.21</t>
  </si>
  <si>
    <t xml:space="preserve">AL16A-DIVISORIA DE VIDRO DO PISO ATE O TETO, FIXO  2,45 X 2,50M</t>
  </si>
  <si>
    <t xml:space="preserve">10.22</t>
  </si>
  <si>
    <t xml:space="preserve">AL17-ESQUADRIA DE FACHADA TIPO PELE DE VIDRO EM ALUMINIO ANODIZADO PRETO, COM VIDRO LAMINADO AZUL, DE FUNDO OPACO 8,23 X 1,30 / 1,10M</t>
  </si>
  <si>
    <t xml:space="preserve">10.23</t>
  </si>
  <si>
    <t xml:space="preserve">AL17A-ESQUADRIA DE FACHADA TIPO PELE DE VIDRO EM ALUMINIO ANODIZADO PRETO, COM VIDRO LAMINADO AZUL, DE FUNDO OPACO 8,85 X 1,30 / 1,10M</t>
  </si>
  <si>
    <t xml:space="preserve">ESQUADRIAS EM FERRO</t>
  </si>
  <si>
    <t xml:space="preserve">11.1</t>
  </si>
  <si>
    <t xml:space="preserve">PORTA CORTA-FOGO 160X210X4CM INCLUSIVE BARRAS DE APOIO AMBOS OS LADOS- FORNECIMENTO E INSTALAÇÃO</t>
  </si>
  <si>
    <t xml:space="preserve">N/A</t>
  </si>
  <si>
    <t xml:space="preserve">11.2</t>
  </si>
  <si>
    <t xml:space="preserve">CORRIMÃO SIMPLES DIÂMETRO EXTERNO = 1 1/2" EM AÇO GALVANIZADO AF_04/2019P</t>
  </si>
  <si>
    <t xml:space="preserve">INSTALAÇÕES HIDRÁULICAS</t>
  </si>
  <si>
    <t xml:space="preserve">12.1</t>
  </si>
  <si>
    <t xml:space="preserve">TUBOS E CONEXÕES DE ÁGUA FRIA POTAVÉL</t>
  </si>
  <si>
    <t xml:space="preserve">12.1.1</t>
  </si>
  <si>
    <t xml:space="preserve">TUBO COBRE SEM COSTURA SOLDÁVEL ELUMA ∅22mm</t>
  </si>
  <si>
    <t xml:space="preserve">12.1.2</t>
  </si>
  <si>
    <t xml:space="preserve">TUBO COBRE SEM COSTURA SOLDÁVEL ELUMA ∅35mm</t>
  </si>
  <si>
    <t xml:space="preserve">12.1.3</t>
  </si>
  <si>
    <t xml:space="preserve">TUBO COBRE SEM COSTURA SOLDÁVEL ELUMA ∅42mm</t>
  </si>
  <si>
    <t xml:space="preserve">12.1.4</t>
  </si>
  <si>
    <t xml:space="preserve">TUBO COBRE SEM COSTURA SOLDÁVEL ELUMA ∅54mm</t>
  </si>
  <si>
    <t xml:space="preserve">12.1.5</t>
  </si>
  <si>
    <t xml:space="preserve">CONEXÕES PARA ÁGUA POTÁVEL</t>
  </si>
  <si>
    <t xml:space="preserve">12.1.6</t>
  </si>
  <si>
    <t xml:space="preserve">REGISTRO GAVETA 3/4"</t>
  </si>
  <si>
    <t xml:space="preserve">unid</t>
  </si>
  <si>
    <t xml:space="preserve">12.1.7</t>
  </si>
  <si>
    <t xml:space="preserve">REGISTRO GAVETA 1.1/2"</t>
  </si>
  <si>
    <t xml:space="preserve">12.1.8</t>
  </si>
  <si>
    <t xml:space="preserve">REGISTRO GAVETA 2"</t>
  </si>
  <si>
    <t xml:space="preserve">12.1.9</t>
  </si>
  <si>
    <t xml:space="preserve">VÁLVULA DE DESCARGA HYDRA</t>
  </si>
  <si>
    <t xml:space="preserve">12.2</t>
  </si>
  <si>
    <t xml:space="preserve">TUBOS E CONEXÕES DE ESGOTO SANITÁRIO E ESGOTO CINZA</t>
  </si>
  <si>
    <t xml:space="preserve">12.2.1</t>
  </si>
  <si>
    <t xml:space="preserve">TUBO PVC SÉRIE R ESGOTO 40mm</t>
  </si>
  <si>
    <t xml:space="preserve">m</t>
  </si>
  <si>
    <t xml:space="preserve">12.2.2</t>
  </si>
  <si>
    <t xml:space="preserve">TUBO PVC SÉRIE R ESGOTO 50mm</t>
  </si>
  <si>
    <t xml:space="preserve">12.2.3</t>
  </si>
  <si>
    <t xml:space="preserve">TUBO PVC SÉRIE R ESGOTO 75mm</t>
  </si>
  <si>
    <t xml:space="preserve">12.2.4</t>
  </si>
  <si>
    <t xml:space="preserve">TUBO PVC SÉRIE R ESGOTO 100mm</t>
  </si>
  <si>
    <t xml:space="preserve">12.2.5</t>
  </si>
  <si>
    <t xml:space="preserve">JOELHO 90° PVC SÉRIE R ESGOTO 40mm</t>
  </si>
  <si>
    <t xml:space="preserve">12.2.6</t>
  </si>
  <si>
    <t xml:space="preserve">JOELHO 90° PVC SÉRIE R ESGOTO 50mm</t>
  </si>
  <si>
    <t xml:space="preserve">12.2.7</t>
  </si>
  <si>
    <t xml:space="preserve">JOELHO 90° PVC SÉRIE R ESGOTO 75mm</t>
  </si>
  <si>
    <t xml:space="preserve">12.2.8</t>
  </si>
  <si>
    <t xml:space="preserve">JOELHO 90° PVC SÉRIE R ESGOTO 100mm</t>
  </si>
  <si>
    <t xml:space="preserve">12.2.9</t>
  </si>
  <si>
    <t xml:space="preserve">JOELHO 45° PVC SÉRIE R ESGOTO 40mm</t>
  </si>
  <si>
    <t xml:space="preserve">12.2.10</t>
  </si>
  <si>
    <t xml:space="preserve">JOELHO 45° PVC SÉRIE R ESGOTO 50mm</t>
  </si>
  <si>
    <t xml:space="preserve">12.2.11</t>
  </si>
  <si>
    <t xml:space="preserve">JOELHO 45° PVC SÉRIE R ESGOTO 75mm</t>
  </si>
  <si>
    <t xml:space="preserve">12.2.12</t>
  </si>
  <si>
    <t xml:space="preserve">JOELHO 45° PVC SÉRIE R ESGOTO 100mm</t>
  </si>
  <si>
    <t xml:space="preserve">12.2.13</t>
  </si>
  <si>
    <t xml:space="preserve">JUNCAO SIMPLES PVC SÉRIE R ESGOTO 40 X 40mm</t>
  </si>
  <si>
    <t xml:space="preserve">12.2.14</t>
  </si>
  <si>
    <t xml:space="preserve">JUNCAO SIMPLES PVC SÉRIE R ESGOTO 50 X 50mm</t>
  </si>
  <si>
    <t xml:space="preserve">12.2.15</t>
  </si>
  <si>
    <t xml:space="preserve">JUNCAO SIMPLES PVC SÉRIE R ESGOTO 75 X 50mm</t>
  </si>
  <si>
    <t xml:space="preserve">12.2.16</t>
  </si>
  <si>
    <t xml:space="preserve">JUNCAO SIMPLES PVC SÉRIE R ESGOTO 75 X 75mm</t>
  </si>
  <si>
    <t xml:space="preserve">12.2.17</t>
  </si>
  <si>
    <t xml:space="preserve">JUNCAO SIMPLES PVC SÉRIE R ESGOTO 100 X 50mm</t>
  </si>
  <si>
    <t xml:space="preserve">12.2.18</t>
  </si>
  <si>
    <t xml:space="preserve">JUNCAO SIMPLES PVC SÉRIE R ESGOTO 100 X 100mm</t>
  </si>
  <si>
    <t xml:space="preserve">12.2.19</t>
  </si>
  <si>
    <t xml:space="preserve">TÊ SIMPLES PVC SÉRIE R ESGOTO 50x50mm</t>
  </si>
  <si>
    <t xml:space="preserve">12.2.20</t>
  </si>
  <si>
    <t xml:space="preserve">TÊ SIMPLES PVC SÉRIE R ESGOTO 75x75mm</t>
  </si>
  <si>
    <t xml:space="preserve">12.2.21</t>
  </si>
  <si>
    <t xml:space="preserve">TÊ DE REDUÇÃO PVC SÉRIE R ESGOTO 100x50mm</t>
  </si>
  <si>
    <t xml:space="preserve">12.2.22</t>
  </si>
  <si>
    <t xml:space="preserve">TÊ DE REDUÇÃO PVC SÉRIE R ESGOTO 100x75mm</t>
  </si>
  <si>
    <t xml:space="preserve">12.2.23</t>
  </si>
  <si>
    <t xml:space="preserve">LUVA SIMPLES PVC SÉRIE R ESGOTO 50mm</t>
  </si>
  <si>
    <t xml:space="preserve">12.2.24</t>
  </si>
  <si>
    <t xml:space="preserve">LUVA SIMPLES PVC SÉRIE R ESGOTO 75mm</t>
  </si>
  <si>
    <t xml:space="preserve">12.2.25</t>
  </si>
  <si>
    <t xml:space="preserve">LUVA SIMPLES PVC SÉRIE R ESGOTO 100mm</t>
  </si>
  <si>
    <t xml:space="preserve">12.2.26</t>
  </si>
  <si>
    <t xml:space="preserve">REDUÇÃO  PVC SÉRIE R ESGOTO 50X40mm</t>
  </si>
  <si>
    <t xml:space="preserve">12.2.27</t>
  </si>
  <si>
    <t xml:space="preserve">REDUÇÃO  PVC SÉRIE R ESGOTO 75X50mm</t>
  </si>
  <si>
    <t xml:space="preserve">12.2.28</t>
  </si>
  <si>
    <t xml:space="preserve">REDUÇÃO  PVC SÉRIE R ESGOTO 100X50mm</t>
  </si>
  <si>
    <t xml:space="preserve">12.2.29</t>
  </si>
  <si>
    <t xml:space="preserve">CAP 100mm</t>
  </si>
  <si>
    <t xml:space="preserve">12.2.30</t>
  </si>
  <si>
    <t xml:space="preserve">CAIXA SIFONADA PVC SÉRIE R ESGOTO 100x150x50</t>
  </si>
  <si>
    <t xml:space="preserve">12.2.31</t>
  </si>
  <si>
    <t xml:space="preserve">CAIXA SIFONADA PVC SÉRIE R ESGOTO 150x150x50</t>
  </si>
  <si>
    <t xml:space="preserve">12.3</t>
  </si>
  <si>
    <t xml:space="preserve">GASES MEDICINAIS</t>
  </si>
  <si>
    <t xml:space="preserve">12.3.1</t>
  </si>
  <si>
    <t xml:space="preserve">TUBO COBRE SEM COSTURA SOLDÁVEL ELUMA ∅15mm</t>
  </si>
  <si>
    <t xml:space="preserve">12.3.2</t>
  </si>
  <si>
    <t xml:space="preserve">12.3.3</t>
  </si>
  <si>
    <t xml:space="preserve">12.3.4</t>
  </si>
  <si>
    <t xml:space="preserve">CONEXÕES PARA GASES MEDICINAIS</t>
  </si>
  <si>
    <t xml:space="preserve">12.3.5</t>
  </si>
  <si>
    <t xml:space="preserve">REGISTRO ESFERA 1/2"</t>
  </si>
  <si>
    <t xml:space="preserve">12.3.6</t>
  </si>
  <si>
    <t xml:space="preserve">REGISTRO ESFERA 3/4"</t>
  </si>
  <si>
    <t xml:space="preserve">12.3.7</t>
  </si>
  <si>
    <t xml:space="preserve">REGISTRO ESFERA 1.1/4"</t>
  </si>
  <si>
    <t xml:space="preserve">12.4</t>
  </si>
  <si>
    <t xml:space="preserve">INCÊNDIO - HIDRANTES E EXTINTOR</t>
  </si>
  <si>
    <t xml:space="preserve">12.4.1</t>
  </si>
  <si>
    <t xml:space="preserve">PLACAS INDICAÇÃO DO SENTIDO DE SAÍDA DE EMERGÊNCIA E DE INCICAÇÃO DE LOCALIZAÇÃO DE EXTINTORES</t>
  </si>
  <si>
    <t xml:space="preserve">12.4.2</t>
  </si>
  <si>
    <t xml:space="preserve">EXTINTOR PÓ ABC CAP 4KG</t>
  </si>
  <si>
    <t xml:space="preserve">12.4.3</t>
  </si>
  <si>
    <t xml:space="preserve">EXTINTOR ÁGUA PRESSURIZADA (10Lts) - Tipo A</t>
  </si>
  <si>
    <t xml:space="preserve">12.5</t>
  </si>
  <si>
    <t xml:space="preserve">DRENOS - AR CONDICIONADO</t>
  </si>
  <si>
    <t xml:space="preserve">12.5.1</t>
  </si>
  <si>
    <t xml:space="preserve">TUBO PVC MARROM 40mm</t>
  </si>
  <si>
    <t xml:space="preserve">12.5.2</t>
  </si>
  <si>
    <t xml:space="preserve">JOELHO 90° PVC MARROM 40mm</t>
  </si>
  <si>
    <t xml:space="preserve">12.5.3</t>
  </si>
  <si>
    <t xml:space="preserve">JOELHO 45° PVC MARROM 40mm</t>
  </si>
  <si>
    <t xml:space="preserve">12.5.4</t>
  </si>
  <si>
    <t xml:space="preserve">JUNCAO SIMPLES PVC MARROM 75x75mm</t>
  </si>
  <si>
    <t xml:space="preserve">12.5.5</t>
  </si>
  <si>
    <t xml:space="preserve">TÊ SIMPLES PVC MARROM 40x40mm</t>
  </si>
  <si>
    <t xml:space="preserve">12.6</t>
  </si>
  <si>
    <t xml:space="preserve">LOUÇAS E METAIS</t>
  </si>
  <si>
    <t xml:space="preserve">12.6.1</t>
  </si>
  <si>
    <t xml:space="preserve">LOUÇAS</t>
  </si>
  <si>
    <t xml:space="preserve">12.6.1.1</t>
  </si>
  <si>
    <t xml:space="preserve">VASO SANITÁRIO SIFONADO CONVENCIONAL PARA PCD SEM FURO FRONTAL COM LOUÇA BRANCA SEM ASSENTO INCLUSO CONJUNTO DE LIGAÇÃO PARA BACIA SANITÁRIA AJUSTÁVEL - FORNECIMENTO E INSTALAÇÃO AF_10/2016</t>
  </si>
  <si>
    <t xml:space="preserve">12.6.1.2</t>
  </si>
  <si>
    <t xml:space="preserve">LAVATORIO DE SEMI ENCAIXE COR BRANCO COM ACESSÓRIOS REF DECA MONTE CARLO COD L82.17 OU EQUIVALENTE</t>
  </si>
  <si>
    <t xml:space="preserve">12.6.1.3</t>
  </si>
  <si>
    <t xml:space="preserve">TANQUE DE LOUÇA BRANCA COM COLUNA 30L OU EQUIVALENTE INCLUSO SIFÃO FLEXÍVEL EM PVC VÁLVULA METÁLICA E TORNEIRA DE METAL CROMADO PADRÃO MÉDIO - FORNECIMENTO E INSTALAÇÃO AF_12/2012</t>
  </si>
  <si>
    <t xml:space="preserve">12.6.2</t>
  </si>
  <si>
    <t xml:space="preserve">METAIS</t>
  </si>
  <si>
    <t xml:space="preserve">12.6.2.1</t>
  </si>
  <si>
    <t xml:space="preserve">CUBA DE EMBUTIR DE AÇO INOXIDÁVEL MÉDIA INCLUSO VÁLVULA TIPO AMERICANA E SIFÃO TIPO GARRAFA EM METAL CROMADO - FORNECIMENTO E INSTALAÇÃO AF_12/2013</t>
  </si>
  <si>
    <t xml:space="preserve">12.6.4</t>
  </si>
  <si>
    <t xml:space="preserve">TORNEIRA DE MESA DE FECHAMENTO AUTOMÁTICO DOCOL LINHA PRESSMATIC OU EQUIVALENTE BICA LONGA REF 00444506</t>
  </si>
  <si>
    <t xml:space="preserve">12.6.5</t>
  </si>
  <si>
    <t xml:space="preserve">TORNEIRA DE PAREDE REF. DECA LINK CÓDICO 1159C LINK OU EQUIVALENTE</t>
  </si>
  <si>
    <t xml:space="preserve">12.6.6</t>
  </si>
  <si>
    <t xml:space="preserve">TORNEIRA PARA TANQUE DERIVAÇÃO PARA MAQUINA IZY CROMADO - 1155-C37 - DECA OU EQUIVALENTE</t>
  </si>
  <si>
    <t xml:space="preserve">12.6.7</t>
  </si>
  <si>
    <t xml:space="preserve">ENGATE FLEXÍVEL EM INOX 1/2 X 40 CM - FORNECIMENTO E INSTALAÇÃO AF_12/2013</t>
  </si>
  <si>
    <t xml:space="preserve">12.6.8</t>
  </si>
  <si>
    <t xml:space="preserve">SIFÃO DO TIPO GARRAFA EM METAL CROMADO 1 X 1 1/2" - FORNECIMENTO E INSTALAÇÃO AF_12/2013</t>
  </si>
  <si>
    <t xml:space="preserve">12.6.9</t>
  </si>
  <si>
    <t xml:space="preserve">VÁLVULA EM METAL CROMADO 1 1/2" PARA TANQUE OU LAVATÓRIO COM OU SEM LADRÃO - FORNECIMENTO E INSTALAÇÃO AF_12/2013</t>
  </si>
  <si>
    <t xml:space="preserve">12.6.10</t>
  </si>
  <si>
    <t xml:space="preserve">VÁLVULA EM METAL CROMADO TIPO AMERICANA 3 1/2" X 1 1/2" PARA PIA - FORNECIMENTO E INSTALAÇÃO AF_12/2013</t>
  </si>
  <si>
    <t xml:space="preserve">12.6.3</t>
  </si>
  <si>
    <t xml:space="preserve">ACESSÓRIOS</t>
  </si>
  <si>
    <t xml:space="preserve">12.6.3.1</t>
  </si>
  <si>
    <t xml:space="preserve">CAIXA DE DESCARGA EMBUTIDA REF MONTANA OU EQUIVALENTE</t>
  </si>
  <si>
    <t xml:space="preserve">12.6.3.2</t>
  </si>
  <si>
    <t xml:space="preserve">ASSENTO SANITÁRIO EM MDF VOGUE PLUS COM ABERTURA FRONTAL BRANCO OU EQUIVALENTE</t>
  </si>
  <si>
    <t xml:space="preserve">12.6.3.3</t>
  </si>
  <si>
    <t xml:space="preserve">PAPELEIRA DE PAREDE EM METAL CROMADO SEM TAMPA, INCLUSO FIXAÇÃO AF_10/2016</t>
  </si>
  <si>
    <t xml:space="preserve">12.6.3.4</t>
  </si>
  <si>
    <t xml:space="preserve">SABONETEIRA DE PAREDE EM METAL CROMADO INCLUSO FIXAÇÃO AF_10/2016</t>
  </si>
  <si>
    <t xml:space="preserve">12.6.3.5</t>
  </si>
  <si>
    <t xml:space="preserve">PORTA TOALHA BANHO EM METAL CROMADO TIPO BARRA INCLUSO FIXAÇÃO AF_10/2016</t>
  </si>
  <si>
    <t xml:space="preserve">BANCADAS</t>
  </si>
  <si>
    <t xml:space="preserve">12.6.4.1</t>
  </si>
  <si>
    <t xml:space="preserve">BANCADAS EM GRANITO PADRÃO BRANCO POLAR CONFORME DETALHES </t>
  </si>
  <si>
    <t xml:space="preserve">ESPELHOS</t>
  </si>
  <si>
    <t xml:space="preserve">12.6.5.1</t>
  </si>
  <si>
    <t xml:space="preserve">ESPELHO CRISTAL ESPESSURA 4MM COM MOLDURA EM ALUMÍNIO E COMPENSADO 6MM PLASTIFICADO COLADO</t>
  </si>
  <si>
    <t xml:space="preserve">GERAL</t>
  </si>
  <si>
    <t xml:space="preserve">12.6.6.1</t>
  </si>
  <si>
    <t xml:space="preserve">MÃO DE OBRA PARA INSTALAÇÃO DE LOUÇAS, BANCADAS, METAIS E ACESSÓRIOS</t>
  </si>
  <si>
    <t xml:space="preserve">APOIO CIVIL</t>
  </si>
  <si>
    <t xml:space="preserve">12.6.7.1</t>
  </si>
  <si>
    <t xml:space="preserve">%</t>
  </si>
  <si>
    <t xml:space="preserve">INSTALAÇÕES ELÉTRICAS</t>
  </si>
  <si>
    <t xml:space="preserve">13.1</t>
  </si>
  <si>
    <t xml:space="preserve">ELETRODUTO DE  AÇO GALVANIZADO  Ø3/4" - INCLUINDO CONEXÕES E ACESSORIOS</t>
  </si>
  <si>
    <t xml:space="preserve">13.2</t>
  </si>
  <si>
    <t xml:space="preserve"> ELETRODUTO DE AÇO GALVANIZADO  Ø1" - INCLUINDO CONEXÕES E ACESSORIOS</t>
  </si>
  <si>
    <t xml:space="preserve">13.3</t>
  </si>
  <si>
    <t xml:space="preserve"> ELETRODUTO DE AÇO GALVANIZADO  Ø1 1/2" - INCLUINDO CONEXÕES E ACESSORIOS</t>
  </si>
  <si>
    <t xml:space="preserve">13.4</t>
  </si>
  <si>
    <t xml:space="preserve"> ELETRODUTO DE  AÇO GALVANIZADO  Ø2 1/2" - INCLUINDO CONEXÕES E ACESSORIOS</t>
  </si>
  <si>
    <t xml:space="preserve">13.5</t>
  </si>
  <si>
    <t xml:space="preserve"> CABO PP</t>
  </si>
  <si>
    <t xml:space="preserve">13.6</t>
  </si>
  <si>
    <t xml:space="preserve"> ELETRODUTO DE PVC ROSCAVEL Ø3/4" - INCLUINDO CONEXÕES E ACESSORIOS</t>
  </si>
  <si>
    <t xml:space="preserve">13.7</t>
  </si>
  <si>
    <t xml:space="preserve"> ELETRODUTO DE PVC ROSCAVEL Ø1" - INCLUINDO CONEXÕES E ACESSORIOS</t>
  </si>
  <si>
    <t xml:space="preserve">13.8</t>
  </si>
  <si>
    <t xml:space="preserve"> CAIXA DE PASSAGEM EM  PVC 10X10X 6 CM</t>
  </si>
  <si>
    <t xml:space="preserve">un</t>
  </si>
  <si>
    <t xml:space="preserve">13.9</t>
  </si>
  <si>
    <t xml:space="preserve"> CONJUNTO MONTADO  4X2"  COM 1 TOMADA PADRÃO BRASILEIRO </t>
  </si>
  <si>
    <t xml:space="preserve">cj</t>
  </si>
  <si>
    <t xml:space="preserve">13.10</t>
  </si>
  <si>
    <t xml:space="preserve"> TOMADA PADRÃO BRASILEIRO INSTALADA EM RÉGUA DE TOMADAS (6 TOMADAS 2P+T, 2 TOMADAS RJ45)</t>
  </si>
  <si>
    <t xml:space="preserve">13.11</t>
  </si>
  <si>
    <t xml:space="preserve"> CONJUNTO MONTADO 4X2" C/ 1 INTERRUPTOR  BIPOLAR (SIMPLES) </t>
  </si>
  <si>
    <t xml:space="preserve">13.12</t>
  </si>
  <si>
    <t xml:space="preserve"> CONJUNTO MONTADO 4X2" C/  1 INTERRUPTOR  BIPOLAR (PARALELO) </t>
  </si>
  <si>
    <t xml:space="preserve">13.13</t>
  </si>
  <si>
    <t xml:space="preserve"> PONTO DE TV</t>
  </si>
  <si>
    <t xml:space="preserve">13.14</t>
  </si>
  <si>
    <t xml:space="preserve"> CAIXA  4X2  C/ 1 PONTO RJ45 (DADOS)</t>
  </si>
  <si>
    <t xml:space="preserve">13.15</t>
  </si>
  <si>
    <t xml:space="preserve"> PONTO PARA CAMERA DE  SEGURANÇA</t>
  </si>
  <si>
    <t xml:space="preserve">13.16</t>
  </si>
  <si>
    <t xml:space="preserve"> ELETROCALHA LISA COM TAMPA.CHAPA DE AÇO GALV ELETROLITÍCO         100 X 50 MM INCLUI ACESSORIOS, FIXAÇÃO E SUPORTES PARA ELÉTRICA</t>
  </si>
  <si>
    <t xml:space="preserve">13.17</t>
  </si>
  <si>
    <t xml:space="preserve"> ELETROCALHA LISA COM TAMPA.CHAPA DE AÇO GALV ELETROLITÍCO         50 X 50 MM INCLUI ACESSORIOS, FIXAÇÃO E SUPORTES PARA ELÉTRICA</t>
  </si>
  <si>
    <t xml:space="preserve">13.18</t>
  </si>
  <si>
    <t xml:space="preserve"> CABO ISOLADO EM PVC 750 V - 70°C - AFUMEX PLUS 2,5 MM² (COR AZUL CLARO)</t>
  </si>
  <si>
    <t xml:space="preserve">13.19</t>
  </si>
  <si>
    <t xml:space="preserve"> CABO ISOLADO EM PVC 750 V - 70°C - AFUMEX PLUS 2,5 MM² (COR VERDE)</t>
  </si>
  <si>
    <t xml:space="preserve">13.20</t>
  </si>
  <si>
    <t xml:space="preserve"> CABO ISOLADO EM PVC 750 V - 70°C - AFUMEX PLUS 2,5 MM² (COR PRETO)</t>
  </si>
  <si>
    <t xml:space="preserve">13.21</t>
  </si>
  <si>
    <t xml:space="preserve"> CABO ISOLADO EM PVC 750 V - 70°C - AFUMEX PLUS 2,5 MM² (COR AMARELO)</t>
  </si>
  <si>
    <t xml:space="preserve">13.22</t>
  </si>
  <si>
    <t xml:space="preserve"> CABO ISOLADO EM PVC 750 V - 70°C - AFUMEX PLUS 4,0 MM² (COR VERDE)</t>
  </si>
  <si>
    <t xml:space="preserve">13.23</t>
  </si>
  <si>
    <t xml:space="preserve"> CABO ISOLADO EM PVC 750 V - 70°C - AFUMEX PLUS 4,0 MM² (COR PRETO )</t>
  </si>
  <si>
    <t xml:space="preserve">13.24</t>
  </si>
  <si>
    <t xml:space="preserve"> CABO ISOLADO EM PVC 750 V - 70°C - AFUMEX PLUS 6,0 MM² (COR AZUL CLARO)</t>
  </si>
  <si>
    <t xml:space="preserve">13.25</t>
  </si>
  <si>
    <t xml:space="preserve"> CABO ISOLADO EM PVC 750 V - 70°C - AFUMEX PLUS 6,0 MM² (COR VERDE)</t>
  </si>
  <si>
    <t xml:space="preserve">13.26</t>
  </si>
  <si>
    <t xml:space="preserve"> CABO ISOLADO EM PVC 750 V - 70°C - AFUMEX PLUS 6,0 MM² (COR PRETO )</t>
  </si>
  <si>
    <t xml:space="preserve">13.27</t>
  </si>
  <si>
    <t xml:space="preserve"> CABO ISOLADO EM 0,6 / 1 KV -  16 MM² (COR PRETO)</t>
  </si>
  <si>
    <t xml:space="preserve">13.28</t>
  </si>
  <si>
    <t xml:space="preserve"> CABO ISOLADO EM 0,6 / 1 KV -  16 MM²- (COR AZUL-CLARO)</t>
  </si>
  <si>
    <t xml:space="preserve">13.29</t>
  </si>
  <si>
    <t xml:space="preserve"> CABO ISOLADO EM 0,6 / 1 KV -  16 MM²- (COR VERDE)</t>
  </si>
  <si>
    <t xml:space="preserve">13.30</t>
  </si>
  <si>
    <t xml:space="preserve"> CABO ISOLADO EM 0,6 / 1 KV -  25 MM²</t>
  </si>
  <si>
    <t xml:space="preserve">13.31</t>
  </si>
  <si>
    <t xml:space="preserve"> CABO ISOLADO EM 0,6 / 1 KV -  25 MM²- (COR AZUL-CLARO)</t>
  </si>
  <si>
    <t xml:space="preserve">13.32</t>
  </si>
  <si>
    <t xml:space="preserve"> CABO ISOLADO EM 0,6 / 1 KV -  35 MM²- (COR VERDE)</t>
  </si>
  <si>
    <t xml:space="preserve">13.33</t>
  </si>
  <si>
    <t xml:space="preserve"> CABO ISOLADO EM 0,6 / 1 KV -  70 MM²</t>
  </si>
  <si>
    <t xml:space="preserve">13.34</t>
  </si>
  <si>
    <t xml:space="preserve"> CABO ISOLADO EM 0,6 / 1 KV -  70 MM²- (COR AZUL-CLARO)</t>
  </si>
  <si>
    <t xml:space="preserve">13.35</t>
  </si>
  <si>
    <t xml:space="preserve"> CABO ISOLADO EM 0,6 / 1 KV -  95 MM²</t>
  </si>
  <si>
    <t xml:space="preserve">13.36</t>
  </si>
  <si>
    <t xml:space="preserve"> CABO ISOLADO EM 0,6 / 1 KV -  95 MM²- (COR AZUL-CLARO)</t>
  </si>
  <si>
    <t xml:space="preserve">13.37</t>
  </si>
  <si>
    <t xml:space="preserve"> CABO ISOLADO EM 0,6 / 1 KV -  95 MM²- (COR VERDE)</t>
  </si>
  <si>
    <t xml:space="preserve">13.38</t>
  </si>
  <si>
    <t xml:space="preserve"> BLOCO AUTONOMO COM 2X PL 9W, INSTALADO NA PAREDE </t>
  </si>
  <si>
    <t xml:space="preserve">13.39</t>
  </si>
  <si>
    <t xml:space="preserve"> BLOCO AUTONOMO COM 2X PL 9W, INSTALADO NO TETO.</t>
  </si>
  <si>
    <t xml:space="preserve">13.40</t>
  </si>
  <si>
    <t xml:space="preserve"> QDG-TI - CONFORME DIAGRAMA</t>
  </si>
  <si>
    <t xml:space="preserve">13.41</t>
  </si>
  <si>
    <t xml:space="preserve"> QDG-A-TI - CONFORME DIAGRAMA</t>
  </si>
  <si>
    <t xml:space="preserve">13.42</t>
  </si>
  <si>
    <t xml:space="preserve"> QFAC-TI - CONFORME DIAGRAMA</t>
  </si>
  <si>
    <t xml:space="preserve">13.43</t>
  </si>
  <si>
    <t xml:space="preserve"> QFAC-A-TI - CONFORME DIAGRAMA</t>
  </si>
  <si>
    <t xml:space="preserve">13.44</t>
  </si>
  <si>
    <t xml:space="preserve"> QF-AC-01 - CONFORME DIAGRAMA</t>
  </si>
  <si>
    <t xml:space="preserve">13.45</t>
  </si>
  <si>
    <t xml:space="preserve"> QF-AC-02- CONFORME DIAGRAMA</t>
  </si>
  <si>
    <t xml:space="preserve">13.46</t>
  </si>
  <si>
    <t xml:space="preserve"> QDLT-4- CONFORME DIAGRAMA</t>
  </si>
  <si>
    <t xml:space="preserve">13.47</t>
  </si>
  <si>
    <t xml:space="preserve"> SUPERQUADRO TÉRREO- CONFORME DIAGRAMA</t>
  </si>
  <si>
    <t xml:space="preserve">13.48</t>
  </si>
  <si>
    <t xml:space="preserve">MÃO DE OBRA PARA INSTALAÇÃO DOS QUADROS</t>
  </si>
  <si>
    <t xml:space="preserve">13.49</t>
  </si>
  <si>
    <t xml:space="preserve"> DETECTOR DE FUMAÇA ÓPTICO ENDEREÇAVEL</t>
  </si>
  <si>
    <t xml:space="preserve">13.50</t>
  </si>
  <si>
    <t xml:space="preserve"> CONJUNTO COMPOSTO POR ACIONADOR MANUAL SDAI, H=1,20M C/ MINI MÓDULO MONITOR  INCORPORADO E AVISADOR SONORO H=2,20M, COM MÓDULO DE COMANDO NA CENTRAL.</t>
  </si>
  <si>
    <t xml:space="preserve">13.51</t>
  </si>
  <si>
    <t xml:space="preserve"> PAINEL REPETIDOR DE INCENDIO </t>
  </si>
  <si>
    <t xml:space="preserve">13.52</t>
  </si>
  <si>
    <t xml:space="preserve"> ELETROCALHA LISA COM TAMPA.CHAPA DE AÇO GALV A FOGO 100X50,MM  C/ INCLUI ACESSORIOS, FIXAÇÃO E SUPORTES PARA SISTEMAS</t>
  </si>
  <si>
    <t xml:space="preserve">13.53</t>
  </si>
  <si>
    <t xml:space="preserve"> ELETROCALHA LISA COM TAMPA. CHAPA DE AÇO GALV A FOGO 150X100 MM  C/ SEPTO DIVISOR INCLUI ACESSORIOS, FIXAÇÃO E SUPORTES</t>
  </si>
  <si>
    <t xml:space="preserve">13.54</t>
  </si>
  <si>
    <t xml:space="preserve">LUMINÁRIA DE EMBUTIR EM FORRO DE GESSO OU MODULADO, PERFIL “T” DE ABA 25MM COM BARRA DE LED 34W E EMISSÃO DE LUZ NA COR BRANCO QUENTE 3000K (± 150). CORPO EM CHAPA DE AÇO. MOLDURA EM ALUMÍNIO EXTRUDADO. ACABAMENTO EM PINTURAELETROSTÁTICA BRANCA. DIFUSOR TRANSLÚCIDO. DRIVER INCLUSO.</t>
  </si>
  <si>
    <t xml:space="preserve">13.55</t>
  </si>
  <si>
    <t xml:space="preserve">LUMINÁRIA QUADRADA DE EMBUTIR EM FORRO DE GESSO OU MODULADO COM PERFIL "T" DE ABA 25MM, COM BARRA DE LED 32W E EMISSÃO DE LUZ NA COR BRANCO QUENTE 3000K (±150). CORPO E 
ABA EM CHAPA DE AÇO TRATADA COM ACABAMENTO EM PINTURA ELETROSTÁTICA NA COR BRANCA. REFLETOR EM ALUMÍNIO ANODIZADO DE ALTO BRILHO COM REFLEXÃO TOTAL DE 86% E ALETAS PARABÓLICAS EM ALUMÍNIO ANODIZADO DE ALTO BRILHO COM REFLEXÃO TOTAL DE 86%. DIFUSOR TRANSLÚCIDO. DRIVER INCLUSO.
</t>
  </si>
  <si>
    <t xml:space="preserve">13.56</t>
  </si>
  <si>
    <t xml:space="preserve">LUMINÁRIA CIRCULAR DE EMBUTIR EM FORRO DE GESSO OU MODULADO COM LED DE 19W E EMISSÃO DE LUZ NA COR BRANCO QUENTE 3000K (±150). ABA EM POLÍMERO INJETADO NA COR BRANCA. REFLETOR EM CHAPA DE AÇO COM PINTURA ELETROSTÁTICA NA COR BRANCA. DIFUSOR
RECUADO TRANSLÚCIDO. DRIVER INCLUSO.</t>
  </si>
  <si>
    <t xml:space="preserve">13.57</t>
  </si>
  <si>
    <t xml:space="preserve">LUMINÁRIA RETANGULAR DE EMBUTIR EM FORRO DE GESSO OU MODULADO DE PERFIL "T" DE ABA DE 25MM, BARRA DE LED DE 31W E EMISSÃO DE LUZ NA COR BRANCO QUENTE 3000K (±150). CORPO E ABA EM CHAPA DE AÇO TRATADA COM ACABAMENTO EM PINTURA ELETROSTÁTICA NA COR BRANCA. DIFUSOR TRANSLÚCIDO. DRIVER INCLUSO.</t>
  </si>
  <si>
    <t xml:space="preserve">13.58</t>
  </si>
  <si>
    <t xml:space="preserve">LUMINÁRIA RETANGULAR DE EMBUTIR EM FORRO DE GESSO OU MODULADO, BARRA DE LED DE 16W, COM EMISSÃO DE LUZ NA COR BRANCO QUENTE 3000K (±150). CORPO E ABA EM CHAPA DE AÇO TRATADA COM ACABAMENTO EM PINTURA ELETROSTÁTICA NA COR
BRANCA. DIFUSOR TRANSLÚCIDO. DRIVER INCLUSO.</t>
  </si>
  <si>
    <t xml:space="preserve">13.59</t>
  </si>
  <si>
    <t xml:space="preserve">LUMINÁRIA QUADRADA TIPO ARANDELA COM LED DE 8W TOTAL E EMISSÃO DE LUZ NA COR BRANCO QUENTE 3000K (± 150). CORPO EM ALUMÍNIO INJETADO E BASE DE CHAPA DE AÇO TRATADA COM ACABAMENTO EM PINTURA ELETROSTÁTICA NA COR BRANCA. PROPORCIONA ILUMINAÇÃO DIRETA E INDIRETA COM DIFUSOR EM
ACRÍLICO TRANSLÚCIDO. DRIVER INCLUSO.</t>
  </si>
  <si>
    <t xml:space="preserve">13.60</t>
  </si>
  <si>
    <t xml:space="preserve">LUMINÁRIA CIRCULAR DE EMBUTIR EM FORRO DE GESSO OU MODULADO COM LED DE 9W E EMISSÃO DE LUZ NA COR BRANCO QUENTE 3000K (±150). ABA EM POLÍMERO INJETADO NA COR BRANCA. REFLETOR EM CHAPA DE AÇO COM PINTURA ELETROSTÁTICA NA COR BRANCA. DIFUSOR RECUADO TRANSLÚCIDO. DRIVER INCLUSO</t>
  </si>
  <si>
    <t xml:space="preserve">13.61</t>
  </si>
  <si>
    <t xml:space="preserve">LUMINÁRIA DE SOBREPOR (INSTALAÇÃO INDIVIDUAL) LED 32W ILUMINAÇÃO DIRETA, EMISSÃO DE LUZ NA COR
BRANCO NEUTRO 4000K ( ± 150 ). CORPO EM PERFIL DE ALUMÍNIO EXTRUDADO COM ACABAMENTO EM PINTURA
ELETROSTÁTICA NA COR BRANCA. CONJUNTO ÓTICO EM ALTO BRILHO. DIFUSOR TRANSLÚCIDO. DRIVER INCLUSO.</t>
  </si>
  <si>
    <t xml:space="preserve">13.62</t>
  </si>
  <si>
    <t xml:space="preserve">MÃO DE OBRA PARA INSTALAÇÃO DE LUMINÁRIAS</t>
  </si>
  <si>
    <t xml:space="preserve">13.63</t>
  </si>
  <si>
    <t xml:space="preserve">AR CONDICIONADO</t>
  </si>
  <si>
    <t xml:space="preserve">14.1</t>
  </si>
  <si>
    <t xml:space="preserve">EQUIPAMENTOS</t>
  </si>
  <si>
    <t xml:space="preserve">14.1.1</t>
  </si>
  <si>
    <t xml:space="preserve">CAIXA DE VENTILAÇÃO</t>
  </si>
  <si>
    <t xml:space="preserve">14.1.1.1</t>
  </si>
  <si>
    <t xml:space="preserve">CAIXA DE VENTILAÇÃO  - COM FILTRO G4/M5 E RESISTÊNCIA DE AQUECIMENTO (6,5KW)- MODELO CVQ 7,5 - AIR QUALITY</t>
  </si>
  <si>
    <t xml:space="preserve">14.1.1.2</t>
  </si>
  <si>
    <t xml:space="preserve">CAIXA DE VENTILAÇÃO  - COM FILTRO G4/M5 E RESISTÊNCIA DE AQUECIMENTO (3,0KW)- MODELO CVQ 3 - AIR QUALITY</t>
  </si>
  <si>
    <t xml:space="preserve">14.1.2</t>
  </si>
  <si>
    <t xml:space="preserve">EXAUSTOR</t>
  </si>
  <si>
    <t xml:space="preserve">14.1.2.1</t>
  </si>
  <si>
    <t xml:space="preserve">CAIXA DE EXAUSTÃO - MODELO BBT 160 - BELINER LUFT</t>
  </si>
  <si>
    <t xml:space="preserve">14.1.2.2</t>
  </si>
  <si>
    <t xml:space="preserve">EXAUSTOR - TIPO AXIAL DE DUTO - MODELO MAXX 100 - SICTELL</t>
  </si>
  <si>
    <t xml:space="preserve">14.1.3</t>
  </si>
  <si>
    <t xml:space="preserve">CONDICIONADOR DE AR TIPO FANCOLETE</t>
  </si>
  <si>
    <t xml:space="preserve">14.1.3.1</t>
  </si>
  <si>
    <t xml:space="preserve">CONDICIONADOR DE AR TIPO HI WALL HIDRONICO - 9.400BTU/H - FAB. HITACHI</t>
  </si>
  <si>
    <t xml:space="preserve">14.1.3.2</t>
  </si>
  <si>
    <t xml:space="preserve">CONDICIONADOR DE AR TIPO HI WALL HIDRONICO - 12.800BTU/H - FAB. HITACHI</t>
  </si>
  <si>
    <t xml:space="preserve">14.1.3.3</t>
  </si>
  <si>
    <t xml:space="preserve">CONDICIONADOR DE AR TIPO HI WALL HIDRONICO - 21.700BTU/H - FAB. HITACHI</t>
  </si>
  <si>
    <t xml:space="preserve">14.1.3.4</t>
  </si>
  <si>
    <t xml:space="preserve">CONDICIONADOR DE AR TIPO CASSETE HIDRONICO - 21.600BTU/H - FAB. HITACHI</t>
  </si>
  <si>
    <t xml:space="preserve">14.1.3.5</t>
  </si>
  <si>
    <t xml:space="preserve">CONDICIONADOR DE AR TIPO CASSETE HIDRONICO - 24.000BTU/H - FAB. HITACHI</t>
  </si>
  <si>
    <t xml:space="preserve">14.1.3.6</t>
  </si>
  <si>
    <t xml:space="preserve">CONDICIONADOR DE AR TIPO CASSETE HIDRONICO - 27.600BTU/H - FAB. HITACHI</t>
  </si>
  <si>
    <t xml:space="preserve">14.1.3.7</t>
  </si>
  <si>
    <t xml:space="preserve">CONDICIONADOR DE AR TIPO CASSETE HIDRONICO - 37.200BTU/H - FAB. HITACHI</t>
  </si>
  <si>
    <t xml:space="preserve">14.2</t>
  </si>
  <si>
    <t xml:space="preserve">SUPORTES</t>
  </si>
  <si>
    <t xml:space="preserve">14.2.1</t>
  </si>
  <si>
    <t xml:space="preserve">SUPORTE PARA CONDICIONADOR DE AR</t>
  </si>
  <si>
    <t xml:space="preserve">VB</t>
  </si>
  <si>
    <t xml:space="preserve">14.2.2</t>
  </si>
  <si>
    <t xml:space="preserve">SUPORTE PARA CAIXA DE VENTILAÇÃO</t>
  </si>
  <si>
    <t xml:space="preserve">14.2.3</t>
  </si>
  <si>
    <t xml:space="preserve">SUPORTE PARA EXAUSTOR</t>
  </si>
  <si>
    <t xml:space="preserve">14.3</t>
  </si>
  <si>
    <t xml:space="preserve">BOCAS DE AR E ACESSÓRIOS</t>
  </si>
  <si>
    <t xml:space="preserve">14.3.1</t>
  </si>
  <si>
    <t xml:space="preserve">DIFUSOR</t>
  </si>
  <si>
    <t xml:space="preserve">14.3.1.1</t>
  </si>
  <si>
    <t xml:space="preserve">DIFUSOR DIRECIONAL DE 4 VIAS COM REGISTRO - MODELO ADLQ-AG - TAM 4</t>
  </si>
  <si>
    <t xml:space="preserve">PÇ</t>
  </si>
  <si>
    <t xml:space="preserve">14.3.2</t>
  </si>
  <si>
    <t xml:space="preserve">GRELHAS</t>
  </si>
  <si>
    <t xml:space="preserve">14.3.2.1</t>
  </si>
  <si>
    <t xml:space="preserve">GRELHA DE DUPLA DEFLEXÃO COM REGISTRO - MOD. AH-AG - TAM. 225X125MM - REF. TROX</t>
  </si>
  <si>
    <t xml:space="preserve">14.3.2.2</t>
  </si>
  <si>
    <t xml:space="preserve">GRELHA DE DUPLA DEFLEXÃO COM REGISTRO - MOD. AH-AG - TAM. 225X165MM - REF. TROX</t>
  </si>
  <si>
    <t xml:space="preserve">14.3.2.3</t>
  </si>
  <si>
    <t xml:space="preserve">GRELHA DE DUPLA DEFLEXÃO COM REGISTRO - MOD. AH-AG - TAM. 325X165MM - REF. TROX</t>
  </si>
  <si>
    <t xml:space="preserve">14.3.2.4</t>
  </si>
  <si>
    <t xml:space="preserve">GRELHA DE SIMPLES DEFLEXÃO COM REGISTRO - MOD. AR-AG - TAM. 225X125MM - REF. TROX</t>
  </si>
  <si>
    <t xml:space="preserve">14.3.3</t>
  </si>
  <si>
    <t xml:space="preserve">REGISTROS</t>
  </si>
  <si>
    <t xml:space="preserve">14.3.3.1</t>
  </si>
  <si>
    <t xml:space="preserve">DAMPER DE REGULAGEM DE VAZÃO - MOD. RL-B 100X100 - REF. TROX</t>
  </si>
  <si>
    <t xml:space="preserve">14.3.3.2</t>
  </si>
  <si>
    <t xml:space="preserve">DAMPER DE REGULAGEM DE VAZÃO - MOD. RL-B 150X100 - REF. TROX</t>
  </si>
  <si>
    <t xml:space="preserve">14.3.3.3</t>
  </si>
  <si>
    <t xml:space="preserve">DAMPER DE REGULAGEM DE VAZÃO - MOD. RL-B 200X100 - REF. TROX</t>
  </si>
  <si>
    <t xml:space="preserve">14.3.3.4</t>
  </si>
  <si>
    <t xml:space="preserve">DAMPER DE REGULAGEM DE VAZÃO - MOD. RL-B 200X150 - REF. TROX</t>
  </si>
  <si>
    <t xml:space="preserve">14.3.3.5</t>
  </si>
  <si>
    <t xml:space="preserve">DAMPER DE REGULAGEM DE VAZÃO - MOD. RL-B 250X100 - REF. TROX</t>
  </si>
  <si>
    <t xml:space="preserve">14.3.3.6</t>
  </si>
  <si>
    <t xml:space="preserve">DAMPER DE REGULAGEM DE VAZÃO - MOD. JN-B 300X200 - REF. TROX</t>
  </si>
  <si>
    <t xml:space="preserve">14.3.3.7</t>
  </si>
  <si>
    <t xml:space="preserve">DAMPER DE REGULAGEM DE VAZÃO - MOD. JN-B 350X150 - REF. TROX</t>
  </si>
  <si>
    <t xml:space="preserve">14.3.3.8</t>
  </si>
  <si>
    <t xml:space="preserve">DAMPER DE REGULAGEM DE VAZÃO - MOD. JN-B 450X200 - REF. TROX</t>
  </si>
  <si>
    <t xml:space="preserve">14.3.3.9</t>
  </si>
  <si>
    <t xml:space="preserve">DAMPER DE REGULAGEM DE VAZÃO - MOD. RL-B 200X200 - REF. TROX</t>
  </si>
  <si>
    <t xml:space="preserve">14.3.3.10</t>
  </si>
  <si>
    <t xml:space="preserve">DAMPER DE SOBRE PRESSÃO- MOD. KUL 150X100 - REF. TROX</t>
  </si>
  <si>
    <t xml:space="preserve">14.3.3.11</t>
  </si>
  <si>
    <t xml:space="preserve">DAMPER DE SOBRE PRESSÃO- MOD. KUL 150X150 - REF. TROX</t>
  </si>
  <si>
    <t xml:space="preserve">14.3.3.12</t>
  </si>
  <si>
    <t xml:space="preserve">DAMPER DE REGULAGEM DE VAZÃO - MOD. RL-B 150X150 - REF. TROX</t>
  </si>
  <si>
    <t xml:space="preserve">14.4</t>
  </si>
  <si>
    <t xml:space="preserve">REDE DE DUTOS</t>
  </si>
  <si>
    <t xml:space="preserve">14.4.1</t>
  </si>
  <si>
    <t xml:space="preserve">AR CONDICIONADO / VENTILAÇÃO / EXAUSTÃO</t>
  </si>
  <si>
    <t xml:space="preserve">14.4.1.1</t>
  </si>
  <si>
    <t xml:space="preserve">DUTO EM CHAPA GALVANIZADA #24</t>
  </si>
  <si>
    <t xml:space="preserve">KG</t>
  </si>
  <si>
    <t xml:space="preserve">14.4.1.2</t>
  </si>
  <si>
    <t xml:space="preserve">DUTO EM CHAPA GALVANIZADA #26</t>
  </si>
  <si>
    <t xml:space="preserve">14.5</t>
  </si>
  <si>
    <t xml:space="preserve">TUBULAÇÕES</t>
  </si>
  <si>
    <t xml:space="preserve">14.5.1</t>
  </si>
  <si>
    <t xml:space="preserve">TUBULAÇÃO DE ÁGUA GELADA</t>
  </si>
  <si>
    <t xml:space="preserve">14.5.1.1</t>
  </si>
  <si>
    <t xml:space="preserve">TUBOS EM AÇO CARBONO, SEM COSTURA DA SÉRIE SCHEDULE 40, CONSTRUÍDOS CONFORME NORMAS ASTM-A-53 GRAU A TIPO S OU ASTM-A-106 GRAU A TIPO S - Ø3/4"</t>
  </si>
  <si>
    <t xml:space="preserve">14.5.1.2</t>
  </si>
  <si>
    <t xml:space="preserve">TUBOS EM AÇO CARBONO, SEM COSTURA DA SÉRIE SCHEDULE 40, CONSTRUÍDOS CONFORME NORMAS ASTM-A-53 GRAU A TIPO S OU ASTM-A-106 GRAU A TIPO S - Ø1"</t>
  </si>
  <si>
    <t xml:space="preserve">14.5.1.3</t>
  </si>
  <si>
    <t xml:space="preserve">TUBOS EM AÇO CARBONO, SEM COSTURA DA SÉRIE SCHEDULE 40, CONSTRUÍDOS CONFORME NORMAS ASTM-A-53 GRAU A TIPO S OU ASTM-A-106 GRAU A TIPO S - Ø1.1/4"</t>
  </si>
  <si>
    <t xml:space="preserve">14.5.1.4</t>
  </si>
  <si>
    <t xml:space="preserve">TUBOS EM AÇO CARBONO, SEM COSTURA DA SÉRIE SCHEDULE 40, CONSTRUÍDOS CONFORME NORMAS ASTM-A-53 GRAU A TIPO S OU ASTM-A-106 GRAU A TIPO S - Ø1.1/2"</t>
  </si>
  <si>
    <t xml:space="preserve">14.5.1.5</t>
  </si>
  <si>
    <t xml:space="preserve">TUBOS EM AÇO CARBONO, SEM COSTURA DA SÉRIE SCHEDULE 40, CONSTRUÍDOS CONFORME NORMAS ASTM-A-53 GRAU A TIPO S OU ASTM-A-106 GRAU A TIPO S - Ø2"</t>
  </si>
  <si>
    <t xml:space="preserve">14.5.1.6</t>
  </si>
  <si>
    <t xml:space="preserve">TUBOS EM AÇO CARBONO, SEM COSTURA DA SÉRIE SCHEDULE 40, CONSTRUÍDOS CONFORME NORMAS ASTM-A-53 GRAU A TIPO S OU ASTM-A-106 GRAU A TIPO S - Ø2.1/2"</t>
  </si>
  <si>
    <t xml:space="preserve">14.5.1.7</t>
  </si>
  <si>
    <t xml:space="preserve">ISOLAMENTO TÉRMICO PARA TUBULAÇÃO DE ÁGUA GELADA DE Ø3/4", EM CALHAS DE POLIURETANO EXPANDIDO COM ESPESSURA DE 1", DENSIDADE DE 40KG/M³ "AUTO-EXTINGUÍVEL"</t>
  </si>
  <si>
    <t xml:space="preserve">14.5.1.8</t>
  </si>
  <si>
    <t xml:space="preserve">ISOLAMENTO TÉRMICO PARA TUBULAÇÃO DE ÁGUA GELADA DE Ø1", EM CALHAS DE POLIURETANO EXPANDIDO COM ESPESSURA DE 1", DENSIDADE DE 40KG/M³ "AUTO-EXTINGUÍVEL"</t>
  </si>
  <si>
    <t xml:space="preserve">14.5.1.9</t>
  </si>
  <si>
    <t xml:space="preserve">ISOLAMENTO TÉRMICO PARA TUBULAÇÃO DE ÁGUA GELADA DE Ø1.1/4", EM CALHAS DE POLIURETANO EXPANDIDO COM ESPESSURA DE 1", DENSIDADE DE 40KG/M³ "AUTO-EXTINGUÍVEL"</t>
  </si>
  <si>
    <t xml:space="preserve">14.5.1.10</t>
  </si>
  <si>
    <t xml:space="preserve">ISOLAMENTO TÉRMICO PARA TUBULAÇÃO DE ÁGUA GELADA DE Ø1.1/2", EM CALHAS DE POLIURETANO EXPANDIDO COM ESPESSURA DE 1", DENSIDADE DE 40KG/M³ "AUTO-EXTINGUÍVEL"</t>
  </si>
  <si>
    <t xml:space="preserve">14.5.1.11</t>
  </si>
  <si>
    <t xml:space="preserve">ISOLAMENTO TÉRMICO PARA TUBULAÇÃO DE ÁGUA GELADA DE Ø2", EM CALHAS DE POLIURETANO EXPANDIDO COM ESPESSURA DE 1", DENSIDADE DE 40KG/M³ "AUTO-EXTINGUÍVEL"</t>
  </si>
  <si>
    <t xml:space="preserve">14.5.1.12</t>
  </si>
  <si>
    <t xml:space="preserve">ISOLAMENTO TÉRMICO PARA TUBULAÇÃO DE ÁGUA GELADA DE Ø2.1/2", EM CALHAS DE POLIURETANO EXPANDIDO COM ESPESSURA DE 1", DENSIDADE DE 40KG/M³ "AUTO-EXTINGUÍVEL"</t>
  </si>
  <si>
    <t xml:space="preserve">14.5.1.13</t>
  </si>
  <si>
    <t xml:space="preserve">SUPORTE PARA TUBULAÇÃO DE ÁGUA GELADA</t>
  </si>
  <si>
    <t xml:space="preserve">14.6</t>
  </si>
  <si>
    <t xml:space="preserve">REDES ELÉTRICAS</t>
  </si>
  <si>
    <t xml:space="preserve">14.6.1</t>
  </si>
  <si>
    <t xml:space="preserve">INTERLIGAÇÕES ELÉTRICAS DE FORÇA PARA CONDICIONADOR DE AR</t>
  </si>
  <si>
    <t xml:space="preserve">14.6.2</t>
  </si>
  <si>
    <t xml:space="preserve">INTERLIGAÇÕES ELÉTRICAS DE CONTROLE E COMANDO PARA CONDICIONADOR DE AR</t>
  </si>
  <si>
    <t xml:space="preserve">14.6.3</t>
  </si>
  <si>
    <t xml:space="preserve">INTERLIGAÇÕES ELÉTRICAS DE FORÇA PARA CAIXA DE VENTILAÇÃO</t>
  </si>
  <si>
    <t xml:space="preserve">14.6.4</t>
  </si>
  <si>
    <t xml:space="preserve">INTERLIGAÇÕES ELÉTRICAS DE CONTROLE E COMANDO PARA CAIXA DE VENTILAÇÃO</t>
  </si>
  <si>
    <t xml:space="preserve">14.6.5</t>
  </si>
  <si>
    <t xml:space="preserve">INTERLIGAÇÕES ELÉTRICAS DE FORÇA PARA EXAUSTOR</t>
  </si>
  <si>
    <t xml:space="preserve">14.6.6</t>
  </si>
  <si>
    <t xml:space="preserve">INTERLIGAÇÕES ELÉTRICAS DE CONTROLE E COMANDO PARA EXAUSTOR</t>
  </si>
  <si>
    <t xml:space="preserve">14.7</t>
  </si>
  <si>
    <t xml:space="preserve">MÃO DE OBRA</t>
  </si>
  <si>
    <t xml:space="preserve">14.7.1</t>
  </si>
  <si>
    <t xml:space="preserve">MÃO DE OBRA PARA INSTALAÇÃO DE EQUIPAMENTOS</t>
  </si>
  <si>
    <t xml:space="preserve">14.7.2</t>
  </si>
  <si>
    <t xml:space="preserve">MÃO DE OBRA PARA INSTALAÇÃO DA REDE ELÉTRICA</t>
  </si>
  <si>
    <t xml:space="preserve">14.7.3</t>
  </si>
  <si>
    <t xml:space="preserve">MÃO DE OBRA PARA INSTALAÇÃO DA REDE DE DUTOS</t>
  </si>
  <si>
    <t xml:space="preserve">14.8</t>
  </si>
  <si>
    <t xml:space="preserve">DESPESAS GERAIS</t>
  </si>
  <si>
    <t xml:space="preserve">14.8.1</t>
  </si>
  <si>
    <t xml:space="preserve">SUPERVISÃO/ GERENCIAMENTO</t>
  </si>
  <si>
    <t xml:space="preserve">14.8.2</t>
  </si>
  <si>
    <t xml:space="preserve">TESTES, BALANCEAMENTOS, START-UP</t>
  </si>
  <si>
    <t xml:space="preserve">14.9</t>
  </si>
  <si>
    <t xml:space="preserve">OUTROS</t>
  </si>
  <si>
    <t xml:space="preserve">14.9.1.1</t>
  </si>
  <si>
    <t xml:space="preserve">VALVULAS E CONEXÕES DAS TUBULAÇÕES DE AGUA GELADA</t>
  </si>
  <si>
    <t xml:space="preserve">VJ</t>
  </si>
  <si>
    <t xml:space="preserve">14.9.1.2</t>
  </si>
  <si>
    <t xml:space="preserve">BANDEIJA DE CONDENADO ABAIXO DAS VALVULAS</t>
  </si>
  <si>
    <t xml:space="preserve">14.9.1.3</t>
  </si>
  <si>
    <t xml:space="preserve">CONTROLES - VALVULA DE 2 VIAS DE AÇÃO ON-OFF DIAM.3/4" DOS FANCOLETES</t>
  </si>
  <si>
    <t xml:space="preserve">14.9.1.4</t>
  </si>
  <si>
    <t xml:space="preserve">QUADRO ELETRICO DAS CAIXAS DE VENTILAÇÃO COM AQUECIMENTO</t>
  </si>
  <si>
    <t xml:space="preserve">14.9.1.5</t>
  </si>
  <si>
    <t xml:space="preserve">QUADRO ELETRICO DAS CAIXAS DE EXAUSTÃO</t>
  </si>
  <si>
    <t xml:space="preserve">14.18.8</t>
  </si>
  <si>
    <t xml:space="preserve">14.18.8.1</t>
  </si>
  <si>
    <t xml:space="preserve">PINTURAS</t>
  </si>
  <si>
    <t xml:space="preserve">15.1</t>
  </si>
  <si>
    <t xml:space="preserve">Forros e tetos</t>
  </si>
  <si>
    <t xml:space="preserve">15.1.1</t>
  </si>
  <si>
    <t xml:space="preserve">APLICAÇÃO DE FUNDO SELADOR ACRÍLICO EM TETO, UMA DEMÃO AF_06/2014</t>
  </si>
  <si>
    <t xml:space="preserve">15.1.2</t>
  </si>
  <si>
    <t xml:space="preserve">APLICAÇÃO MANUAL DE PINTURA COM TINTA LATEX ACRÍLICA EM TETO DUAS DEMÃOS AF_06/2014</t>
  </si>
  <si>
    <t xml:space="preserve">15.3</t>
  </si>
  <si>
    <t xml:space="preserve">Esquadrias de metálicas</t>
  </si>
  <si>
    <t xml:space="preserve">15.3.1</t>
  </si>
  <si>
    <t xml:space="preserve">PINTURA ESMALTE ACETINADO DUAS DEMÃOS SOBRE SUPERFÍCIE METÁLICA</t>
  </si>
  <si>
    <t xml:space="preserve">LIMPEZA</t>
  </si>
  <si>
    <t xml:space="preserve">16.1</t>
  </si>
  <si>
    <t xml:space="preserve">LIMPEZA GERAL DA OBR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_)"/>
    <numFmt numFmtId="166" formatCode="_([$€-2]* #,##0.00_);_([$€-2]* \(#,##0.00\);_([$€-2]* \-??_)"/>
    <numFmt numFmtId="167" formatCode="0.00"/>
    <numFmt numFmtId="168" formatCode="_(&quot;R$ &quot;* #,##0.00_);_(&quot;R$ &quot;* \(#,##0.00\);_(&quot;R$ &quot;* \-??_);_(@_)"/>
    <numFmt numFmtId="169" formatCode="_-&quot;R$ &quot;* #,##0.00_-;&quot;-R$ &quot;* #,##0.00_-;_-&quot;R$ &quot;* \-??_-;_-@_-"/>
    <numFmt numFmtId="170" formatCode="#,##0"/>
    <numFmt numFmtId="171" formatCode="@"/>
    <numFmt numFmtId="172" formatCode="0%"/>
    <numFmt numFmtId="173" formatCode="_-* #,##0.00_-;\-* #,##0.00_-;_-* \-??_-;_-@_-"/>
    <numFmt numFmtId="174" formatCode="_(* #,##0.00_);_(* \(#,##0.00\);_(* \-??_);_(@_)"/>
    <numFmt numFmtId="175" formatCode="_(* #\,##0\.00_);_(* \(#\,##0\.00\);_(* \-??_);_(@_)"/>
    <numFmt numFmtId="176" formatCode="_(* #,##0.00_);_(* \(#,##0.00\);_(* \-??_);_(@_)"/>
    <numFmt numFmtId="177" formatCode="0.0"/>
    <numFmt numFmtId="178" formatCode="[$-409]m/d/yyyy"/>
    <numFmt numFmtId="179" formatCode="0"/>
    <numFmt numFmtId="180" formatCode="#,##0.00"/>
    <numFmt numFmtId="181" formatCode="#,##0.00_ ;\-#,##0.00\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Courier New"/>
      <family val="3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AvantGarde Bk BT"/>
      <family val="0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1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sz val="18"/>
      <color rgb="FF003366"/>
      <name val="Cambria"/>
      <family val="2"/>
    </font>
    <font>
      <b val="true"/>
      <sz val="18"/>
      <color rgb="FF003366"/>
      <name val="Cambria"/>
      <family val="2"/>
    </font>
    <font>
      <sz val="8"/>
      <name val="Arial"/>
      <family val="2"/>
    </font>
    <font>
      <sz val="10"/>
      <name val="바탕체"/>
      <family val="3"/>
      <charset val="129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14" borderId="0" applyFont="true" applyBorder="false" applyAlignment="false" applyProtection="false"/>
    <xf numFmtId="164" fontId="0" fillId="6" borderId="0" applyFont="true" applyBorder="false" applyAlignment="false" applyProtection="true">
      <protection locked="true" hidden="false"/>
    </xf>
    <xf numFmtId="164" fontId="8" fillId="1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false">
      <alignment horizontal="general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false" applyProtection="false"/>
    <xf numFmtId="164" fontId="0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6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2" fillId="1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18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13" xfId="8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8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1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8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1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13" xfId="78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18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18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8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4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.1" xfId="21"/>
    <cellStyle name="2.1.1" xfId="22"/>
    <cellStyle name="2.1.1.1" xfId="23"/>
    <cellStyle name="Accent1" xfId="24"/>
    <cellStyle name="Accent1 - 20%" xfId="25"/>
    <cellStyle name="Accent1 - 40%" xfId="26"/>
    <cellStyle name="Accent1 - 60%" xfId="27"/>
    <cellStyle name="Accent2" xfId="28"/>
    <cellStyle name="Accent2 - 20%" xfId="29"/>
    <cellStyle name="Accent2 - 40%" xfId="30"/>
    <cellStyle name="Accent2 - 60%" xfId="31"/>
    <cellStyle name="Accent3" xfId="32"/>
    <cellStyle name="Accent3 - 20%" xfId="33"/>
    <cellStyle name="Accent3 - 40%" xfId="34"/>
    <cellStyle name="Accent3 - 60%" xfId="35"/>
    <cellStyle name="Accent4" xfId="36"/>
    <cellStyle name="Accent4 - 20%" xfId="37"/>
    <cellStyle name="Accent4 - 40%" xfId="38"/>
    <cellStyle name="Accent4 - 60%" xfId="39"/>
    <cellStyle name="Accent5" xfId="40"/>
    <cellStyle name="Accent5 - 20%" xfId="41"/>
    <cellStyle name="Accent5 - 40%" xfId="42"/>
    <cellStyle name="Accent5 - 60%" xfId="43"/>
    <cellStyle name="Accent6" xfId="44"/>
    <cellStyle name="Accent6 - 20%" xfId="45"/>
    <cellStyle name="Accent6 - 40%" xfId="46"/>
    <cellStyle name="Accent6 - 60%" xfId="47"/>
    <cellStyle name="ARIAL" xfId="48"/>
    <cellStyle name="Bad 1" xfId="49"/>
    <cellStyle name="CABEÇALHO" xfId="50"/>
    <cellStyle name="Calculation" xfId="51"/>
    <cellStyle name="Cancel" xfId="52"/>
    <cellStyle name="Cancel 2" xfId="53"/>
    <cellStyle name="CPU" xfId="54"/>
    <cellStyle name="Data" xfId="55"/>
    <cellStyle name="Emphasis 1" xfId="56"/>
    <cellStyle name="Emphasis 2" xfId="57"/>
    <cellStyle name="Emphasis 3" xfId="58"/>
    <cellStyle name="Estilo 1" xfId="59"/>
    <cellStyle name="Euro" xfId="60"/>
    <cellStyle name="Fixo" xfId="61"/>
    <cellStyle name="Heading 1 1" xfId="62"/>
    <cellStyle name="Heading 2 1" xfId="63"/>
    <cellStyle name="Heading 3" xfId="64"/>
    <cellStyle name="Heading 4" xfId="65"/>
    <cellStyle name="Indefinido" xfId="66"/>
    <cellStyle name="M S SANS SERIF" xfId="67"/>
    <cellStyle name="Moeda 2" xfId="68"/>
    <cellStyle name="Moeda 3" xfId="69"/>
    <cellStyle name="Moeda0" xfId="70"/>
    <cellStyle name="Neutral 1" xfId="71"/>
    <cellStyle name="Neutro" xfId="72"/>
    <cellStyle name="Normal 10" xfId="73"/>
    <cellStyle name="Normal 10 2" xfId="74"/>
    <cellStyle name="Normal 10 2 2 5 2" xfId="75"/>
    <cellStyle name="Normal 2" xfId="76"/>
    <cellStyle name="Normal 2 2" xfId="77"/>
    <cellStyle name="Normal 2 2 2" xfId="78"/>
    <cellStyle name="Normal 2 2 2 10" xfId="79"/>
    <cellStyle name="Normal 2 2 2 10 2" xfId="80"/>
    <cellStyle name="Normal 2 2 4" xfId="81"/>
    <cellStyle name="Normal 3" xfId="82"/>
    <cellStyle name="Normal 3 14 2" xfId="83"/>
    <cellStyle name="Normal 3 2" xfId="84"/>
    <cellStyle name="Normal 39" xfId="85"/>
    <cellStyle name="Normal 4" xfId="86"/>
    <cellStyle name="Normal 5" xfId="87"/>
    <cellStyle name="Normal_Esquadrias Goiania B05" xfId="88"/>
    <cellStyle name="Nota 2" xfId="89"/>
    <cellStyle name="NUMEROS" xfId="90"/>
    <cellStyle name="Output" xfId="91"/>
    <cellStyle name="planilhas" xfId="92"/>
    <cellStyle name="Porcentagem 10" xfId="93"/>
    <cellStyle name="Porcentagem 2" xfId="94"/>
    <cellStyle name="Porcentagem 3" xfId="95"/>
    <cellStyle name="Porcentagem 4" xfId="96"/>
    <cellStyle name="Porcentagem 5" xfId="97"/>
    <cellStyle name="Ruim" xfId="98"/>
    <cellStyle name="Separador de milhares 2" xfId="99"/>
    <cellStyle name="Separador de milhares 2 2" xfId="100"/>
    <cellStyle name="Separador de milhares 2 31 3" xfId="101"/>
    <cellStyle name="Sheet Title" xfId="102"/>
    <cellStyle name="SUBTOTAIS" xfId="103"/>
    <cellStyle name="SUMA PARCIAL" xfId="104"/>
    <cellStyle name="TITULOS" xfId="105"/>
    <cellStyle name="Título 5" xfId="106"/>
    <cellStyle name="Título 6" xfId="107"/>
    <cellStyle name="Vírgula 2" xfId="108"/>
    <cellStyle name="Vírgula 2 13" xfId="109"/>
    <cellStyle name="Vírgula 2 2" xfId="110"/>
    <cellStyle name="Vírgula 2 2 2" xfId="111"/>
    <cellStyle name="Vírgula 2 2 2 2" xfId="112"/>
    <cellStyle name="Vírgula 3" xfId="113"/>
    <cellStyle name="Vírgula 4" xfId="114"/>
    <cellStyle name="Vírgula 5" xfId="115"/>
    <cellStyle name="Vírgula 6" xfId="116"/>
    <cellStyle name="Vírgula 7" xfId="117"/>
    <cellStyle name="Vírgula0" xfId="118"/>
    <cellStyle name="ÌTENS" xfId="119"/>
    <cellStyle name="콤마 [0]_E-PJT전자기성(2월)" xfId="120"/>
    <cellStyle name="표준_내역서" xfId="121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essandra/trabalho/TRABALHO/EXCEL/M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vDiv-HC-LabCerdioOn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Int-HC-LabCardioOnc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mp-HC-LabCardioOnco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sqMad-HC-LaborCardioOnc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EsqAlum-HC-LaborCardioOnc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EsqFerro%20-HC-LabCardioOnco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Lou&#231;BancEsp-HC-LabCardioOn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Encargos Sociais"/>
      <sheetName val="BDI"/>
      <sheetName val="M_O_"/>
      <sheetName val="Esquadrias"/>
      <sheetName val="Plan"/>
      <sheetName val="EstConFund"/>
      <sheetName val="EstConElev"/>
      <sheetName val="Par"/>
      <sheetName val="Pisocon"/>
      <sheetName val="AcabPar"/>
      <sheetName val="AcabPiso"/>
      <sheetName val="AcabForro"/>
      <sheetName val="Resumo Estrutura"/>
      <sheetName val="Estrutura - Vigas mold in-loco"/>
      <sheetName val="Estrutura - Lajes"/>
      <sheetName val="Estrutura - Cimbramento"/>
      <sheetName val="Estrutura - Escadas"/>
      <sheetName val="Estrutura - Pilar"/>
      <sheetName val="M_O_1"/>
      <sheetName val="Encargos_Sociais"/>
      <sheetName val="Resumo_Estrutura"/>
      <sheetName val="Estrutura_-_Vigas_mold_in-loco"/>
      <sheetName val="Estrutura_-_Lajes"/>
      <sheetName val="Estrutura_-_Cimbramento"/>
      <sheetName val="Estrutura_-_Escadas"/>
      <sheetName val="Estrutura_-_Pilar"/>
      <sheetName val="P   CARGOS SAL CARAJAS "/>
      <sheetName val=""/>
      <sheetName val="PQP"/>
      <sheetName val="Pre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DADOS BASICOS"/>
      <sheetName val="RESUMO"/>
      <sheetName val="Terreo"/>
      <sheetName val="1ºPav"/>
      <sheetName val="-"/>
      <sheetName val="Vãos"/>
      <sheetName val="Módulo1"/>
      <sheetName val="Módulo2"/>
    </sheetNames>
    <sheetDataSet>
      <sheetData sheetId="0"/>
      <sheetData sheetId="1"/>
      <sheetData sheetId="2">
        <row r="10">
          <cell r="L10">
            <v>470.51745</v>
          </cell>
        </row>
        <row r="11">
          <cell r="L11">
            <v>23.965</v>
          </cell>
        </row>
        <row r="12">
          <cell r="L12">
            <v>197.9455</v>
          </cell>
        </row>
        <row r="13">
          <cell r="L13">
            <v>50.25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DADOS BASICOS"/>
      <sheetName val="RESUMO"/>
      <sheetName val="Térreo"/>
      <sheetName val="1ºPav"/>
      <sheetName val="Vãos"/>
      <sheetName val="Módulo1"/>
      <sheetName val="Módulo2"/>
    </sheetNames>
    <sheetDataSet>
      <sheetData sheetId="0"/>
      <sheetData sheetId="1"/>
      <sheetData sheetId="2">
        <row r="10">
          <cell r="K10">
            <v>635.41</v>
          </cell>
        </row>
        <row r="11">
          <cell r="K11">
            <v>635.41</v>
          </cell>
        </row>
        <row r="15">
          <cell r="K15">
            <v>635.41</v>
          </cell>
        </row>
        <row r="16">
          <cell r="K16">
            <v>430.9</v>
          </cell>
        </row>
        <row r="17">
          <cell r="K17">
            <v>78.52</v>
          </cell>
        </row>
        <row r="26">
          <cell r="K26">
            <v>383.7</v>
          </cell>
        </row>
        <row r="27">
          <cell r="K27">
            <v>214.8</v>
          </cell>
        </row>
        <row r="29">
          <cell r="K29">
            <v>105.28</v>
          </cell>
        </row>
        <row r="34">
          <cell r="K34">
            <v>668.56</v>
          </cell>
        </row>
        <row r="38">
          <cell r="K38">
            <v>499.27</v>
          </cell>
        </row>
        <row r="39">
          <cell r="K39">
            <v>108.31</v>
          </cell>
        </row>
        <row r="40">
          <cell r="K40">
            <v>60.98</v>
          </cell>
        </row>
        <row r="41">
          <cell r="K41">
            <v>29.76</v>
          </cell>
        </row>
        <row r="42">
          <cell r="K42">
            <v>183.89</v>
          </cell>
        </row>
        <row r="45">
          <cell r="G45">
            <v>168.92</v>
          </cell>
        </row>
        <row r="46">
          <cell r="K46">
            <v>511.07</v>
          </cell>
        </row>
      </sheetData>
      <sheetData sheetId="3">
        <row r="18">
          <cell r="U18">
            <v>0</v>
          </cell>
        </row>
        <row r="19">
          <cell r="U19">
            <v>0</v>
          </cell>
        </row>
        <row r="20">
          <cell r="U20">
            <v>0</v>
          </cell>
        </row>
        <row r="21">
          <cell r="U21">
            <v>0</v>
          </cell>
        </row>
        <row r="22">
          <cell r="U22">
            <v>0</v>
          </cell>
        </row>
        <row r="23">
          <cell r="U23">
            <v>0</v>
          </cell>
        </row>
        <row r="24">
          <cell r="U24">
            <v>0</v>
          </cell>
        </row>
        <row r="25">
          <cell r="U25">
            <v>0</v>
          </cell>
        </row>
        <row r="26">
          <cell r="U26">
            <v>0</v>
          </cell>
        </row>
        <row r="27">
          <cell r="U27">
            <v>115.77</v>
          </cell>
        </row>
        <row r="28">
          <cell r="U28">
            <v>-24.96</v>
          </cell>
        </row>
        <row r="29">
          <cell r="U29">
            <v>24.96</v>
          </cell>
        </row>
        <row r="30">
          <cell r="U30">
            <v>0</v>
          </cell>
        </row>
        <row r="31">
          <cell r="U31">
            <v>7.62</v>
          </cell>
        </row>
        <row r="33">
          <cell r="U33">
            <v>0</v>
          </cell>
        </row>
        <row r="34">
          <cell r="U34">
            <v>0</v>
          </cell>
        </row>
        <row r="35">
          <cell r="U35">
            <v>0</v>
          </cell>
        </row>
        <row r="36">
          <cell r="U36">
            <v>0</v>
          </cell>
        </row>
        <row r="37">
          <cell r="U37">
            <v>0</v>
          </cell>
        </row>
        <row r="38">
          <cell r="U38">
            <v>7.44</v>
          </cell>
        </row>
        <row r="39">
          <cell r="U39">
            <v>0</v>
          </cell>
        </row>
        <row r="40">
          <cell r="U40">
            <v>0</v>
          </cell>
        </row>
        <row r="41">
          <cell r="U41">
            <v>0</v>
          </cell>
        </row>
        <row r="42">
          <cell r="U42">
            <v>0</v>
          </cell>
        </row>
        <row r="43">
          <cell r="U43">
            <v>0</v>
          </cell>
        </row>
        <row r="44">
          <cell r="U44">
            <v>0</v>
          </cell>
        </row>
        <row r="45">
          <cell r="U45">
            <v>0</v>
          </cell>
        </row>
        <row r="46">
          <cell r="U46">
            <v>8.02</v>
          </cell>
        </row>
        <row r="47">
          <cell r="U47">
            <v>0</v>
          </cell>
        </row>
        <row r="48">
          <cell r="U48">
            <v>0</v>
          </cell>
        </row>
        <row r="49">
          <cell r="U49">
            <v>0</v>
          </cell>
        </row>
        <row r="50">
          <cell r="U50">
            <v>0</v>
          </cell>
        </row>
        <row r="51">
          <cell r="U51">
            <v>0</v>
          </cell>
        </row>
        <row r="52">
          <cell r="U52">
            <v>0</v>
          </cell>
        </row>
        <row r="53">
          <cell r="U53">
            <v>0</v>
          </cell>
        </row>
        <row r="54">
          <cell r="U54">
            <v>7.45</v>
          </cell>
        </row>
        <row r="55">
          <cell r="U55">
            <v>0</v>
          </cell>
        </row>
        <row r="56">
          <cell r="U56">
            <v>0</v>
          </cell>
        </row>
        <row r="57">
          <cell r="U57">
            <v>0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27.82</v>
          </cell>
        </row>
        <row r="63">
          <cell r="U63">
            <v>0</v>
          </cell>
        </row>
        <row r="64">
          <cell r="U64">
            <v>0</v>
          </cell>
        </row>
        <row r="65">
          <cell r="U65">
            <v>0</v>
          </cell>
        </row>
        <row r="66">
          <cell r="U66">
            <v>0</v>
          </cell>
        </row>
        <row r="67">
          <cell r="U67">
            <v>0</v>
          </cell>
        </row>
        <row r="68">
          <cell r="U68">
            <v>0</v>
          </cell>
        </row>
        <row r="69">
          <cell r="U69">
            <v>19.29</v>
          </cell>
        </row>
        <row r="71">
          <cell r="U71">
            <v>0</v>
          </cell>
        </row>
        <row r="72">
          <cell r="U72">
            <v>0</v>
          </cell>
        </row>
        <row r="73">
          <cell r="U73">
            <v>0</v>
          </cell>
        </row>
        <row r="74">
          <cell r="U74">
            <v>0</v>
          </cell>
        </row>
        <row r="75">
          <cell r="U75">
            <v>0</v>
          </cell>
        </row>
        <row r="77">
          <cell r="U77">
            <v>25.52</v>
          </cell>
        </row>
        <row r="79">
          <cell r="U79">
            <v>0</v>
          </cell>
        </row>
        <row r="80">
          <cell r="U80">
            <v>0</v>
          </cell>
        </row>
        <row r="81">
          <cell r="U81">
            <v>0</v>
          </cell>
        </row>
        <row r="82">
          <cell r="U82">
            <v>0</v>
          </cell>
        </row>
        <row r="83">
          <cell r="U83">
            <v>0</v>
          </cell>
        </row>
        <row r="84">
          <cell r="U84">
            <v>0</v>
          </cell>
        </row>
        <row r="85">
          <cell r="U85">
            <v>0</v>
          </cell>
        </row>
        <row r="86">
          <cell r="U86">
            <v>4.84</v>
          </cell>
        </row>
        <row r="87">
          <cell r="U87">
            <v>0</v>
          </cell>
        </row>
        <row r="88">
          <cell r="U88">
            <v>0</v>
          </cell>
        </row>
        <row r="89">
          <cell r="U89">
            <v>0</v>
          </cell>
        </row>
        <row r="90">
          <cell r="U90">
            <v>11.82</v>
          </cell>
        </row>
        <row r="91">
          <cell r="U91">
            <v>0</v>
          </cell>
        </row>
        <row r="92">
          <cell r="U92">
            <v>0</v>
          </cell>
        </row>
        <row r="93">
          <cell r="U93">
            <v>0</v>
          </cell>
        </row>
        <row r="94">
          <cell r="U94">
            <v>11.82</v>
          </cell>
        </row>
        <row r="95">
          <cell r="U95">
            <v>0</v>
          </cell>
        </row>
        <row r="96">
          <cell r="U96">
            <v>0</v>
          </cell>
        </row>
        <row r="97">
          <cell r="U97">
            <v>0</v>
          </cell>
        </row>
        <row r="98">
          <cell r="U98">
            <v>32.31</v>
          </cell>
        </row>
        <row r="99">
          <cell r="U99">
            <v>0</v>
          </cell>
        </row>
        <row r="100">
          <cell r="U100">
            <v>0</v>
          </cell>
        </row>
        <row r="101">
          <cell r="U101">
            <v>0</v>
          </cell>
        </row>
        <row r="102">
          <cell r="U102">
            <v>0</v>
          </cell>
        </row>
        <row r="103">
          <cell r="U103">
            <v>0</v>
          </cell>
        </row>
        <row r="104">
          <cell r="U104">
            <v>0</v>
          </cell>
        </row>
        <row r="106">
          <cell r="U106">
            <v>0</v>
          </cell>
        </row>
        <row r="107">
          <cell r="U107">
            <v>23.11</v>
          </cell>
        </row>
        <row r="108">
          <cell r="U108">
            <v>0</v>
          </cell>
        </row>
        <row r="109">
          <cell r="U109">
            <v>0</v>
          </cell>
        </row>
        <row r="110">
          <cell r="U110">
            <v>0</v>
          </cell>
        </row>
        <row r="111">
          <cell r="U111">
            <v>0</v>
          </cell>
        </row>
        <row r="113">
          <cell r="U113">
            <v>0</v>
          </cell>
        </row>
        <row r="114">
          <cell r="U114">
            <v>23.37</v>
          </cell>
        </row>
        <row r="115">
          <cell r="U115">
            <v>0</v>
          </cell>
        </row>
        <row r="116">
          <cell r="U116">
            <v>0</v>
          </cell>
        </row>
        <row r="117">
          <cell r="U117">
            <v>0</v>
          </cell>
        </row>
        <row r="118">
          <cell r="U118">
            <v>0</v>
          </cell>
        </row>
        <row r="121">
          <cell r="U121">
            <v>23.92</v>
          </cell>
        </row>
        <row r="123">
          <cell r="U123">
            <v>0</v>
          </cell>
        </row>
        <row r="124">
          <cell r="U124">
            <v>0</v>
          </cell>
        </row>
        <row r="125">
          <cell r="U125">
            <v>0</v>
          </cell>
        </row>
        <row r="126">
          <cell r="U126">
            <v>0</v>
          </cell>
        </row>
        <row r="127">
          <cell r="U127">
            <v>0</v>
          </cell>
        </row>
        <row r="128">
          <cell r="U128">
            <v>0</v>
          </cell>
        </row>
        <row r="129">
          <cell r="U129">
            <v>25.27</v>
          </cell>
        </row>
        <row r="131">
          <cell r="U131">
            <v>0</v>
          </cell>
        </row>
        <row r="132">
          <cell r="U132">
            <v>0</v>
          </cell>
        </row>
        <row r="133">
          <cell r="U133">
            <v>0</v>
          </cell>
        </row>
        <row r="134">
          <cell r="U134">
            <v>0</v>
          </cell>
        </row>
        <row r="135">
          <cell r="U135">
            <v>0</v>
          </cell>
        </row>
        <row r="137">
          <cell r="U137">
            <v>0</v>
          </cell>
        </row>
        <row r="138">
          <cell r="U138">
            <v>9.61</v>
          </cell>
        </row>
        <row r="140">
          <cell r="U140">
            <v>0</v>
          </cell>
        </row>
        <row r="141">
          <cell r="U141">
            <v>0</v>
          </cell>
        </row>
        <row r="142">
          <cell r="U142">
            <v>0</v>
          </cell>
        </row>
        <row r="143">
          <cell r="U143">
            <v>0</v>
          </cell>
        </row>
        <row r="144">
          <cell r="U144">
            <v>0</v>
          </cell>
        </row>
        <row r="145">
          <cell r="U145">
            <v>0</v>
          </cell>
        </row>
        <row r="146">
          <cell r="U146">
            <v>0</v>
          </cell>
        </row>
      </sheetData>
      <sheetData sheetId="4">
        <row r="27">
          <cell r="U27">
            <v>3.72</v>
          </cell>
        </row>
        <row r="52">
          <cell r="U52">
            <v>12.23</v>
          </cell>
        </row>
        <row r="53">
          <cell r="U53">
            <v>0</v>
          </cell>
        </row>
        <row r="54">
          <cell r="U54">
            <v>0</v>
          </cell>
        </row>
        <row r="55">
          <cell r="U55">
            <v>0</v>
          </cell>
        </row>
        <row r="56">
          <cell r="U56">
            <v>0</v>
          </cell>
        </row>
        <row r="57">
          <cell r="U57">
            <v>0</v>
          </cell>
        </row>
        <row r="58">
          <cell r="U58">
            <v>11.94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0</v>
          </cell>
        </row>
        <row r="62">
          <cell r="U62">
            <v>0</v>
          </cell>
        </row>
        <row r="63">
          <cell r="U63">
            <v>0</v>
          </cell>
        </row>
        <row r="64">
          <cell r="U64">
            <v>12.46</v>
          </cell>
        </row>
        <row r="65">
          <cell r="U65">
            <v>0</v>
          </cell>
        </row>
        <row r="66">
          <cell r="U66">
            <v>0</v>
          </cell>
        </row>
        <row r="67">
          <cell r="U67">
            <v>0</v>
          </cell>
        </row>
        <row r="68">
          <cell r="U68">
            <v>0</v>
          </cell>
        </row>
        <row r="69">
          <cell r="U69">
            <v>0</v>
          </cell>
        </row>
        <row r="70">
          <cell r="U70">
            <v>7.43</v>
          </cell>
        </row>
        <row r="71">
          <cell r="U71">
            <v>0</v>
          </cell>
        </row>
        <row r="72">
          <cell r="U72">
            <v>0</v>
          </cell>
        </row>
        <row r="73">
          <cell r="U73">
            <v>0</v>
          </cell>
        </row>
        <row r="74">
          <cell r="U74">
            <v>0</v>
          </cell>
        </row>
        <row r="75">
          <cell r="U75">
            <v>0</v>
          </cell>
        </row>
        <row r="76">
          <cell r="U76">
            <v>16.36</v>
          </cell>
        </row>
        <row r="77">
          <cell r="U77">
            <v>0</v>
          </cell>
        </row>
        <row r="78">
          <cell r="U78">
            <v>0</v>
          </cell>
        </row>
        <row r="79">
          <cell r="U79">
            <v>0</v>
          </cell>
        </row>
        <row r="80">
          <cell r="U80">
            <v>0</v>
          </cell>
        </row>
        <row r="81">
          <cell r="U81">
            <v>0</v>
          </cell>
        </row>
        <row r="82">
          <cell r="U82">
            <v>23.23</v>
          </cell>
        </row>
        <row r="83">
          <cell r="U83">
            <v>0</v>
          </cell>
        </row>
        <row r="84">
          <cell r="U84">
            <v>0</v>
          </cell>
        </row>
        <row r="85">
          <cell r="U85">
            <v>0</v>
          </cell>
        </row>
        <row r="86">
          <cell r="U86">
            <v>0</v>
          </cell>
        </row>
        <row r="87">
          <cell r="U87">
            <v>0</v>
          </cell>
        </row>
        <row r="88">
          <cell r="U88">
            <v>33.91</v>
          </cell>
        </row>
        <row r="89">
          <cell r="U89">
            <v>0</v>
          </cell>
        </row>
        <row r="90">
          <cell r="U90">
            <v>0</v>
          </cell>
        </row>
        <row r="91">
          <cell r="U91">
            <v>0</v>
          </cell>
        </row>
        <row r="92">
          <cell r="U92">
            <v>0</v>
          </cell>
        </row>
        <row r="93">
          <cell r="U93">
            <v>0</v>
          </cell>
        </row>
        <row r="94">
          <cell r="U94">
            <v>0</v>
          </cell>
        </row>
        <row r="95">
          <cell r="U95">
            <v>0</v>
          </cell>
        </row>
        <row r="96">
          <cell r="U96">
            <v>11.82</v>
          </cell>
        </row>
        <row r="97">
          <cell r="U97">
            <v>0</v>
          </cell>
        </row>
        <row r="98">
          <cell r="U98">
            <v>0</v>
          </cell>
        </row>
        <row r="99">
          <cell r="U99">
            <v>0</v>
          </cell>
        </row>
        <row r="100">
          <cell r="U100">
            <v>2.62</v>
          </cell>
        </row>
        <row r="101">
          <cell r="U101">
            <v>0</v>
          </cell>
        </row>
        <row r="102">
          <cell r="U102">
            <v>0</v>
          </cell>
        </row>
        <row r="103">
          <cell r="U103">
            <v>0</v>
          </cell>
        </row>
        <row r="104">
          <cell r="U104">
            <v>0</v>
          </cell>
        </row>
        <row r="105">
          <cell r="U105">
            <v>20.21</v>
          </cell>
        </row>
        <row r="106">
          <cell r="U106">
            <v>0</v>
          </cell>
        </row>
        <row r="107">
          <cell r="U107">
            <v>0</v>
          </cell>
        </row>
        <row r="108">
          <cell r="U108">
            <v>0</v>
          </cell>
        </row>
        <row r="109">
          <cell r="U109">
            <v>0</v>
          </cell>
        </row>
        <row r="110">
          <cell r="U110">
            <v>12.21</v>
          </cell>
        </row>
        <row r="111">
          <cell r="U111">
            <v>0</v>
          </cell>
        </row>
        <row r="112">
          <cell r="U112">
            <v>0</v>
          </cell>
        </row>
        <row r="113">
          <cell r="U113">
            <v>0</v>
          </cell>
        </row>
        <row r="114">
          <cell r="U114">
            <v>0</v>
          </cell>
        </row>
        <row r="115">
          <cell r="U115">
            <v>19.47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DOS BASICOS"/>
      <sheetName val="Resumo"/>
      <sheetName val="Térreo"/>
      <sheetName val="1ºpav"/>
    </sheetNames>
    <sheetDataSet>
      <sheetData sheetId="0"/>
      <sheetData sheetId="1">
        <row r="9">
          <cell r="G9">
            <v>59.772</v>
          </cell>
        </row>
      </sheetData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q Madeira"/>
    </sheetNames>
    <sheetDataSet>
      <sheetData sheetId="0">
        <row r="12">
          <cell r="H12">
            <v>3</v>
          </cell>
        </row>
        <row r="13">
          <cell r="H13">
            <v>3</v>
          </cell>
        </row>
        <row r="14">
          <cell r="H14">
            <v>7</v>
          </cell>
        </row>
        <row r="15">
          <cell r="H15">
            <v>12</v>
          </cell>
        </row>
        <row r="16">
          <cell r="H16">
            <v>3</v>
          </cell>
        </row>
        <row r="23">
          <cell r="M23">
            <v>25.8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q Alumínio"/>
      <sheetName val="Plan1"/>
    </sheetNames>
    <sheetDataSet>
      <sheetData sheetId="0">
        <row r="12">
          <cell r="F12">
            <v>1</v>
          </cell>
        </row>
        <row r="13">
          <cell r="F13">
            <v>1</v>
          </cell>
        </row>
        <row r="14">
          <cell r="F14">
            <v>1</v>
          </cell>
        </row>
        <row r="15">
          <cell r="F15">
            <v>2</v>
          </cell>
        </row>
        <row r="16">
          <cell r="F16">
            <v>1</v>
          </cell>
        </row>
        <row r="17">
          <cell r="F17">
            <v>1</v>
          </cell>
        </row>
        <row r="18">
          <cell r="F18">
            <v>1</v>
          </cell>
        </row>
        <row r="19">
          <cell r="F19">
            <v>1</v>
          </cell>
        </row>
        <row r="20">
          <cell r="F20">
            <v>1</v>
          </cell>
        </row>
        <row r="21">
          <cell r="F21">
            <v>3</v>
          </cell>
        </row>
        <row r="22">
          <cell r="F22">
            <v>1</v>
          </cell>
        </row>
        <row r="23">
          <cell r="F23">
            <v>2</v>
          </cell>
        </row>
        <row r="24">
          <cell r="F24">
            <v>1</v>
          </cell>
        </row>
        <row r="25">
          <cell r="F25">
            <v>1</v>
          </cell>
        </row>
        <row r="26">
          <cell r="F26">
            <v>1</v>
          </cell>
        </row>
        <row r="27">
          <cell r="F27">
            <v>1</v>
          </cell>
        </row>
        <row r="28">
          <cell r="F28">
            <v>1</v>
          </cell>
        </row>
        <row r="29">
          <cell r="F29">
            <v>1</v>
          </cell>
        </row>
        <row r="30">
          <cell r="F30">
            <v>1</v>
          </cell>
        </row>
        <row r="31">
          <cell r="F31">
            <v>1</v>
          </cell>
        </row>
        <row r="32">
          <cell r="F32">
            <v>2</v>
          </cell>
        </row>
        <row r="33">
          <cell r="F33">
            <v>2</v>
          </cell>
        </row>
        <row r="34">
          <cell r="F34">
            <v>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q Ferro"/>
    </sheetNames>
    <sheetDataSet>
      <sheetData sheetId="0">
        <row r="12">
          <cell r="G12">
            <v>2</v>
          </cell>
        </row>
        <row r="20">
          <cell r="L20">
            <v>26.5723482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Plan1"/>
    </sheetNames>
    <sheetDataSet>
      <sheetData sheetId="0">
        <row r="13">
          <cell r="M13">
            <v>13</v>
          </cell>
        </row>
        <row r="14">
          <cell r="M14">
            <v>14</v>
          </cell>
        </row>
        <row r="15">
          <cell r="M15">
            <v>1</v>
          </cell>
        </row>
        <row r="18">
          <cell r="M18">
            <v>3</v>
          </cell>
        </row>
        <row r="19">
          <cell r="M19">
            <v>14</v>
          </cell>
        </row>
        <row r="20">
          <cell r="M20">
            <v>3</v>
          </cell>
        </row>
        <row r="21">
          <cell r="M21">
            <v>1</v>
          </cell>
        </row>
        <row r="22">
          <cell r="M22">
            <v>1</v>
          </cell>
        </row>
        <row r="23">
          <cell r="M23">
            <v>17</v>
          </cell>
        </row>
        <row r="24">
          <cell r="M24">
            <v>15</v>
          </cell>
        </row>
        <row r="25">
          <cell r="M25">
            <v>3</v>
          </cell>
        </row>
        <row r="28">
          <cell r="M28">
            <v>13</v>
          </cell>
        </row>
        <row r="29">
          <cell r="M29">
            <v>13</v>
          </cell>
        </row>
        <row r="30">
          <cell r="M30">
            <v>13</v>
          </cell>
        </row>
        <row r="31">
          <cell r="M31">
            <v>14</v>
          </cell>
        </row>
        <row r="32">
          <cell r="M32">
            <v>10</v>
          </cell>
        </row>
        <row r="35">
          <cell r="M35">
            <v>7.518</v>
          </cell>
        </row>
        <row r="38">
          <cell r="M38">
            <v>11.8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22" activeCellId="0" sqref="B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69.99"/>
    <col collapsed="false" customWidth="true" hidden="false" outlineLevel="0" max="3" min="3" style="3" width="9.85"/>
    <col collapsed="false" customWidth="true" hidden="false" outlineLevel="0" max="4" min="4" style="4" width="20.28"/>
    <col collapsed="false" customWidth="false" hidden="false" outlineLevel="0" max="257" min="5" style="2" width="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5"/>
      <c r="B2" s="6"/>
      <c r="C2" s="7"/>
      <c r="D2" s="8"/>
    </row>
    <row r="3" customFormat="false" ht="15.75" hidden="false" customHeight="false" outlineLevel="0" collapsed="false">
      <c r="A3" s="9"/>
      <c r="B3" s="10" t="s">
        <v>0</v>
      </c>
      <c r="C3" s="11"/>
      <c r="D3" s="12"/>
    </row>
    <row r="4" customFormat="false" ht="15.75" hidden="false" customHeight="false" outlineLevel="0" collapsed="false">
      <c r="A4" s="9" t="s">
        <v>1</v>
      </c>
      <c r="B4" s="10" t="s">
        <v>2</v>
      </c>
      <c r="C4" s="11"/>
      <c r="D4" s="12"/>
    </row>
    <row r="5" customFormat="false" ht="15.75" hidden="false" customHeight="false" outlineLevel="0" collapsed="false">
      <c r="A5" s="9" t="s">
        <v>3</v>
      </c>
      <c r="B5" s="10" t="s">
        <v>4</v>
      </c>
      <c r="C5" s="11"/>
      <c r="D5" s="13"/>
    </row>
    <row r="6" customFormat="false" ht="15.75" hidden="false" customHeight="false" outlineLevel="0" collapsed="false">
      <c r="A6" s="14"/>
      <c r="B6" s="15"/>
      <c r="C6" s="11"/>
      <c r="D6" s="13"/>
    </row>
    <row r="7" customFormat="false" ht="15.75" hidden="false" customHeight="false" outlineLevel="0" collapsed="false">
      <c r="A7" s="16"/>
      <c r="B7" s="15"/>
      <c r="C7" s="11"/>
      <c r="D7" s="13"/>
    </row>
    <row r="8" customFormat="false" ht="15.75" hidden="false" customHeight="false" outlineLevel="0" collapsed="false">
      <c r="A8" s="16"/>
      <c r="B8" s="15"/>
      <c r="C8" s="11"/>
      <c r="D8" s="13"/>
    </row>
    <row r="9" customFormat="false" ht="15.75" hidden="false" customHeight="false" outlineLevel="0" collapsed="false">
      <c r="A9" s="16"/>
      <c r="B9" s="15"/>
      <c r="C9" s="11"/>
      <c r="D9" s="13"/>
    </row>
    <row r="10" customFormat="false" ht="16.5" hidden="false" customHeight="false" outlineLevel="0" collapsed="false">
      <c r="A10" s="17"/>
      <c r="B10" s="18"/>
      <c r="C10" s="12"/>
      <c r="D10" s="13"/>
    </row>
    <row r="11" customFormat="false" ht="15" hidden="false" customHeight="true" outlineLevel="0" collapsed="false">
      <c r="A11" s="19" t="s">
        <v>5</v>
      </c>
      <c r="B11" s="20" t="s">
        <v>6</v>
      </c>
      <c r="C11" s="20" t="s">
        <v>7</v>
      </c>
      <c r="D11" s="21" t="s">
        <v>8</v>
      </c>
    </row>
    <row r="12" customFormat="false" ht="15.75" hidden="false" customHeight="false" outlineLevel="0" collapsed="false">
      <c r="A12" s="19"/>
      <c r="B12" s="20"/>
      <c r="C12" s="20"/>
      <c r="D12" s="21"/>
    </row>
    <row r="13" s="26" customFormat="true" ht="15.75" hidden="false" customHeight="false" outlineLevel="0" collapsed="false">
      <c r="A13" s="22" t="n">
        <v>1</v>
      </c>
      <c r="B13" s="23" t="s">
        <v>9</v>
      </c>
      <c r="C13" s="24"/>
      <c r="D13" s="25"/>
    </row>
    <row r="14" customFormat="false" ht="15.75" hidden="false" customHeight="false" outlineLevel="0" collapsed="false">
      <c r="A14" s="27" t="s">
        <v>10</v>
      </c>
      <c r="B14" s="28" t="s">
        <v>11</v>
      </c>
      <c r="C14" s="29"/>
      <c r="D14" s="30"/>
    </row>
    <row r="15" customFormat="false" ht="30" hidden="false" customHeight="false" outlineLevel="0" collapsed="false">
      <c r="A15" s="31" t="s">
        <v>12</v>
      </c>
      <c r="B15" s="32" t="s">
        <v>13</v>
      </c>
      <c r="C15" s="29" t="s">
        <v>14</v>
      </c>
      <c r="D15" s="30" t="n">
        <f aca="false">(200*6)/2</f>
        <v>600</v>
      </c>
    </row>
    <row r="16" customFormat="false" ht="15" hidden="false" customHeight="false" outlineLevel="0" collapsed="false">
      <c r="A16" s="31" t="s">
        <v>15</v>
      </c>
      <c r="B16" s="32" t="s">
        <v>16</v>
      </c>
      <c r="C16" s="29" t="s">
        <v>14</v>
      </c>
      <c r="D16" s="30" t="n">
        <f aca="false">200*6</f>
        <v>1200</v>
      </c>
    </row>
    <row r="17" customFormat="false" ht="30" hidden="false" customHeight="false" outlineLevel="0" collapsed="false">
      <c r="A17" s="31" t="s">
        <v>17</v>
      </c>
      <c r="B17" s="32" t="s">
        <v>18</v>
      </c>
      <c r="C17" s="29" t="s">
        <v>14</v>
      </c>
      <c r="D17" s="30" t="n">
        <f aca="false">200*6</f>
        <v>1200</v>
      </c>
    </row>
    <row r="18" customFormat="false" ht="30" hidden="false" customHeight="false" outlineLevel="0" collapsed="false">
      <c r="A18" s="31" t="s">
        <v>19</v>
      </c>
      <c r="B18" s="32" t="s">
        <v>20</v>
      </c>
      <c r="C18" s="29" t="s">
        <v>14</v>
      </c>
      <c r="D18" s="30" t="n">
        <f aca="false">200*6</f>
        <v>1200</v>
      </c>
    </row>
    <row r="19" customFormat="false" ht="15" hidden="false" customHeight="false" outlineLevel="0" collapsed="false">
      <c r="A19" s="31" t="s">
        <v>21</v>
      </c>
      <c r="B19" s="32" t="s">
        <v>22</v>
      </c>
      <c r="C19" s="29" t="s">
        <v>14</v>
      </c>
      <c r="D19" s="30" t="n">
        <f aca="false">200*6</f>
        <v>1200</v>
      </c>
    </row>
    <row r="20" customFormat="false" ht="30" hidden="false" customHeight="false" outlineLevel="0" collapsed="false">
      <c r="A20" s="31" t="s">
        <v>23</v>
      </c>
      <c r="B20" s="32" t="s">
        <v>24</v>
      </c>
      <c r="C20" s="29" t="s">
        <v>14</v>
      </c>
      <c r="D20" s="30" t="n">
        <f aca="false">200*6</f>
        <v>1200</v>
      </c>
    </row>
    <row r="21" customFormat="false" ht="15" hidden="false" customHeight="false" outlineLevel="0" collapsed="false">
      <c r="A21" s="31"/>
      <c r="B21" s="32"/>
      <c r="C21" s="29"/>
      <c r="D21" s="30"/>
    </row>
    <row r="22" customFormat="false" ht="15.75" hidden="false" customHeight="false" outlineLevel="0" collapsed="false">
      <c r="A22" s="27" t="s">
        <v>25</v>
      </c>
      <c r="B22" s="28" t="s">
        <v>26</v>
      </c>
      <c r="C22" s="29"/>
      <c r="D22" s="30"/>
    </row>
    <row r="23" customFormat="false" ht="45" hidden="false" customHeight="true" outlineLevel="0" collapsed="false">
      <c r="A23" s="31" t="s">
        <v>27</v>
      </c>
      <c r="B23" s="32" t="s">
        <v>28</v>
      </c>
      <c r="C23" s="29" t="s">
        <v>29</v>
      </c>
      <c r="D23" s="30" t="n">
        <v>6</v>
      </c>
    </row>
    <row r="24" customFormat="false" ht="30" hidden="false" customHeight="false" outlineLevel="0" collapsed="false">
      <c r="A24" s="31" t="s">
        <v>30</v>
      </c>
      <c r="B24" s="32" t="s">
        <v>31</v>
      </c>
      <c r="C24" s="29" t="s">
        <v>29</v>
      </c>
      <c r="D24" s="30" t="n">
        <v>6</v>
      </c>
    </row>
    <row r="25" customFormat="false" ht="45" hidden="false" customHeight="false" outlineLevel="0" collapsed="false">
      <c r="A25" s="31" t="s">
        <v>32</v>
      </c>
      <c r="B25" s="32" t="s">
        <v>33</v>
      </c>
      <c r="C25" s="29" t="s">
        <v>29</v>
      </c>
      <c r="D25" s="30" t="n">
        <v>6</v>
      </c>
    </row>
    <row r="26" customFormat="false" ht="45" hidden="false" customHeight="false" outlineLevel="0" collapsed="false">
      <c r="A26" s="31" t="s">
        <v>34</v>
      </c>
      <c r="B26" s="32" t="s">
        <v>35</v>
      </c>
      <c r="C26" s="29" t="s">
        <v>36</v>
      </c>
      <c r="D26" s="30" t="n">
        <v>6</v>
      </c>
    </row>
    <row r="27" customFormat="false" ht="15" hidden="false" customHeight="false" outlineLevel="0" collapsed="false">
      <c r="A27" s="31" t="s">
        <v>37</v>
      </c>
      <c r="B27" s="32" t="s">
        <v>38</v>
      </c>
      <c r="C27" s="29" t="s">
        <v>39</v>
      </c>
      <c r="D27" s="30" t="n">
        <f aca="false">2*2</f>
        <v>4</v>
      </c>
    </row>
    <row r="28" customFormat="false" ht="15" hidden="false" customHeight="false" outlineLevel="0" collapsed="false">
      <c r="A28" s="33"/>
      <c r="B28" s="32"/>
      <c r="C28" s="34"/>
      <c r="D28" s="30"/>
    </row>
    <row r="29" customFormat="false" ht="15.75" hidden="false" customHeight="false" outlineLevel="0" collapsed="false">
      <c r="A29" s="35" t="s">
        <v>40</v>
      </c>
      <c r="B29" s="28" t="s">
        <v>41</v>
      </c>
      <c r="C29" s="34"/>
      <c r="D29" s="30"/>
    </row>
    <row r="30" customFormat="false" ht="15" hidden="false" customHeight="false" outlineLevel="0" collapsed="false">
      <c r="A30" s="33" t="s">
        <v>42</v>
      </c>
      <c r="B30" s="32" t="s">
        <v>43</v>
      </c>
      <c r="C30" s="29" t="s">
        <v>39</v>
      </c>
      <c r="D30" s="30" t="n">
        <f aca="false">2.1*40</f>
        <v>84</v>
      </c>
    </row>
    <row r="31" customFormat="false" ht="15" hidden="false" customHeight="false" outlineLevel="0" collapsed="false">
      <c r="A31" s="33"/>
      <c r="B31" s="32"/>
      <c r="C31" s="34"/>
      <c r="D31" s="30"/>
    </row>
    <row r="32" customFormat="false" ht="15" hidden="false" customHeight="false" outlineLevel="0" collapsed="false">
      <c r="A32" s="33"/>
      <c r="B32" s="32"/>
      <c r="C32" s="34"/>
      <c r="D32" s="30"/>
    </row>
    <row r="33" s="26" customFormat="true" ht="15.75" hidden="false" customHeight="false" outlineLevel="0" collapsed="false">
      <c r="A33" s="36" t="n">
        <v>2</v>
      </c>
      <c r="B33" s="37" t="s">
        <v>44</v>
      </c>
      <c r="C33" s="38"/>
      <c r="D33" s="39"/>
    </row>
    <row r="34" customFormat="false" ht="30" hidden="false" customHeight="false" outlineLevel="0" collapsed="false">
      <c r="A34" s="33" t="s">
        <v>45</v>
      </c>
      <c r="B34" s="32" t="s">
        <v>46</v>
      </c>
      <c r="C34" s="29" t="s">
        <v>39</v>
      </c>
      <c r="D34" s="30" t="n">
        <f aca="false">+[2]RESUMO!$L$13</f>
        <v>50.25</v>
      </c>
    </row>
    <row r="35" customFormat="false" ht="30" hidden="false" customHeight="false" outlineLevel="0" collapsed="false">
      <c r="A35" s="33" t="s">
        <v>47</v>
      </c>
      <c r="B35" s="32" t="s">
        <v>48</v>
      </c>
      <c r="C35" s="29" t="s">
        <v>49</v>
      </c>
      <c r="D35" s="30" t="n">
        <f aca="false">+(2.23+0.15)*(1.62+0.15)*0.1</f>
        <v>0.42126</v>
      </c>
    </row>
    <row r="36" customFormat="false" ht="30" hidden="false" customHeight="false" outlineLevel="0" collapsed="false">
      <c r="A36" s="33" t="s">
        <v>50</v>
      </c>
      <c r="B36" s="32" t="s">
        <v>51</v>
      </c>
      <c r="C36" s="29" t="s">
        <v>36</v>
      </c>
      <c r="D36" s="30" t="n">
        <v>3</v>
      </c>
    </row>
    <row r="37" customFormat="false" ht="30" hidden="false" customHeight="false" outlineLevel="0" collapsed="false">
      <c r="A37" s="33" t="s">
        <v>52</v>
      </c>
      <c r="B37" s="32" t="s">
        <v>53</v>
      </c>
      <c r="C37" s="29" t="s">
        <v>36</v>
      </c>
      <c r="D37" s="30" t="n">
        <v>1</v>
      </c>
    </row>
    <row r="38" customFormat="false" ht="30" hidden="false" customHeight="false" outlineLevel="0" collapsed="false">
      <c r="A38" s="33" t="s">
        <v>54</v>
      </c>
      <c r="B38" s="32" t="s">
        <v>55</v>
      </c>
      <c r="C38" s="29" t="s">
        <v>39</v>
      </c>
      <c r="D38" s="30" t="n">
        <f aca="false">+SUM([3]1ºPav!$U$52:$U$115)</f>
        <v>183.89</v>
      </c>
    </row>
    <row r="39" customFormat="false" ht="30" hidden="false" customHeight="false" outlineLevel="0" collapsed="false">
      <c r="A39" s="33" t="s">
        <v>56</v>
      </c>
      <c r="B39" s="32" t="s">
        <v>57</v>
      </c>
      <c r="C39" s="29" t="s">
        <v>39</v>
      </c>
      <c r="D39" s="30" t="n">
        <f aca="false">+SUM([3]Térreo!$U$18:$U$146)</f>
        <v>385</v>
      </c>
    </row>
    <row r="40" customFormat="false" ht="30" hidden="false" customHeight="false" outlineLevel="0" collapsed="false">
      <c r="A40" s="33" t="s">
        <v>58</v>
      </c>
      <c r="B40" s="32" t="s">
        <v>59</v>
      </c>
      <c r="C40" s="29" t="s">
        <v>39</v>
      </c>
      <c r="D40" s="30" t="n">
        <f aca="false">+[3]RESUMO!$K$29</f>
        <v>105.28</v>
      </c>
    </row>
    <row r="41" customFormat="false" ht="30" hidden="false" customHeight="false" outlineLevel="0" collapsed="false">
      <c r="A41" s="33" t="s">
        <v>60</v>
      </c>
      <c r="B41" s="32" t="s">
        <v>61</v>
      </c>
      <c r="C41" s="29" t="s">
        <v>39</v>
      </c>
      <c r="D41" s="30" t="n">
        <f aca="false">+[3]RESUMO!$K$42</f>
        <v>183.89</v>
      </c>
    </row>
    <row r="42" customFormat="false" ht="30" hidden="false" customHeight="false" outlineLevel="0" collapsed="false">
      <c r="A42" s="33" t="s">
        <v>62</v>
      </c>
      <c r="B42" s="32" t="s">
        <v>63</v>
      </c>
      <c r="C42" s="29" t="s">
        <v>49</v>
      </c>
      <c r="D42" s="30" t="n">
        <f aca="false">+(D34*0.15+D35+D36*1*1*1+D37*1.6*2.1*0.05+D38*0.05+D39*0.05+D40*0.1+D41*0.05)*1.3</f>
        <v>77.081888</v>
      </c>
    </row>
    <row r="43" customFormat="false" ht="44.45" hidden="false" customHeight="true" outlineLevel="0" collapsed="false">
      <c r="A43" s="33" t="s">
        <v>64</v>
      </c>
      <c r="B43" s="32" t="s">
        <v>65</v>
      </c>
      <c r="C43" s="29" t="s">
        <v>49</v>
      </c>
      <c r="D43" s="30" t="n">
        <f aca="false">+D42</f>
        <v>77.081888</v>
      </c>
    </row>
    <row r="44" customFormat="false" ht="15" hidden="false" customHeight="false" outlineLevel="0" collapsed="false">
      <c r="A44" s="33"/>
      <c r="B44" s="32"/>
      <c r="C44" s="29"/>
      <c r="D44" s="30"/>
    </row>
    <row r="45" s="26" customFormat="true" ht="15.75" hidden="false" customHeight="false" outlineLevel="0" collapsed="false">
      <c r="A45" s="36" t="n">
        <v>3</v>
      </c>
      <c r="B45" s="37" t="s">
        <v>66</v>
      </c>
      <c r="C45" s="38"/>
      <c r="D45" s="39"/>
    </row>
    <row r="46" customFormat="false" ht="60" hidden="false" customHeight="false" outlineLevel="0" collapsed="false">
      <c r="A46" s="33" t="s">
        <v>67</v>
      </c>
      <c r="B46" s="32" t="s">
        <v>68</v>
      </c>
      <c r="C46" s="29" t="s">
        <v>39</v>
      </c>
      <c r="D46" s="30" t="n">
        <f aca="false">+SUM([3]Térreo!$U$18:$U$146)+[3]1ºPav!$U$27</f>
        <v>388.72</v>
      </c>
    </row>
    <row r="47" customFormat="false" ht="18.6" hidden="false" customHeight="true" outlineLevel="0" collapsed="false">
      <c r="A47" s="33" t="s">
        <v>69</v>
      </c>
      <c r="B47" s="32" t="s">
        <v>70</v>
      </c>
      <c r="C47" s="29" t="s">
        <v>49</v>
      </c>
      <c r="D47" s="30" t="n">
        <f aca="false">+(D46/1.2/1.2)*0.2*0.2*0.3</f>
        <v>3.23933333333333</v>
      </c>
    </row>
    <row r="48" customFormat="false" ht="18.6" hidden="false" customHeight="true" outlineLevel="0" collapsed="false">
      <c r="A48" s="33"/>
      <c r="B48" s="32"/>
      <c r="C48" s="29"/>
      <c r="D48" s="30"/>
    </row>
    <row r="49" s="26" customFormat="true" ht="15.75" hidden="false" customHeight="false" outlineLevel="0" collapsed="false">
      <c r="A49" s="36" t="n">
        <v>4</v>
      </c>
      <c r="B49" s="40" t="s">
        <v>71</v>
      </c>
      <c r="C49" s="38"/>
      <c r="D49" s="39"/>
    </row>
    <row r="50" customFormat="false" ht="75" hidden="false" customHeight="false" outlineLevel="0" collapsed="false">
      <c r="A50" s="33" t="s">
        <v>72</v>
      </c>
      <c r="B50" s="32" t="s">
        <v>73</v>
      </c>
      <c r="C50" s="29" t="s">
        <v>39</v>
      </c>
      <c r="D50" s="30" t="n">
        <f aca="false">+[2]RESUMO!$L$10</f>
        <v>470.51745</v>
      </c>
    </row>
    <row r="51" customFormat="false" ht="75" hidden="false" customHeight="false" outlineLevel="0" collapsed="false">
      <c r="A51" s="33" t="s">
        <v>74</v>
      </c>
      <c r="B51" s="32" t="s">
        <v>75</v>
      </c>
      <c r="C51" s="29" t="s">
        <v>39</v>
      </c>
      <c r="D51" s="30" t="n">
        <f aca="false">+[2]RESUMO!$L$11</f>
        <v>23.965</v>
      </c>
    </row>
    <row r="52" customFormat="false" ht="60" hidden="false" customHeight="false" outlineLevel="0" collapsed="false">
      <c r="A52" s="33" t="s">
        <v>76</v>
      </c>
      <c r="B52" s="32" t="s">
        <v>77</v>
      </c>
      <c r="C52" s="29" t="s">
        <v>39</v>
      </c>
      <c r="D52" s="30" t="n">
        <f aca="false">+[2]RESUMO!$L$12</f>
        <v>197.9455</v>
      </c>
    </row>
    <row r="53" customFormat="false" ht="30" hidden="false" customHeight="false" outlineLevel="0" collapsed="false">
      <c r="A53" s="33" t="s">
        <v>78</v>
      </c>
      <c r="B53" s="32" t="s">
        <v>79</v>
      </c>
      <c r="C53" s="29" t="s">
        <v>39</v>
      </c>
      <c r="D53" s="30" t="n">
        <f aca="false">+[2]RESUMO!$L$12</f>
        <v>197.9455</v>
      </c>
    </row>
    <row r="54" customFormat="false" ht="45" hidden="false" customHeight="false" outlineLevel="0" collapsed="false">
      <c r="A54" s="33" t="s">
        <v>80</v>
      </c>
      <c r="B54" s="32" t="s">
        <v>81</v>
      </c>
      <c r="C54" s="29" t="s">
        <v>82</v>
      </c>
      <c r="D54" s="30" t="n">
        <v>1</v>
      </c>
    </row>
    <row r="55" customFormat="false" ht="15" hidden="false" customHeight="false" outlineLevel="0" collapsed="false">
      <c r="A55" s="33"/>
      <c r="B55" s="32"/>
      <c r="C55" s="29"/>
      <c r="D55" s="30"/>
    </row>
    <row r="56" s="26" customFormat="true" ht="15.75" hidden="false" customHeight="false" outlineLevel="0" collapsed="false">
      <c r="A56" s="36" t="n">
        <v>5</v>
      </c>
      <c r="B56" s="40" t="s">
        <v>83</v>
      </c>
      <c r="C56" s="38"/>
      <c r="D56" s="39"/>
    </row>
    <row r="57" customFormat="false" ht="45" hidden="false" customHeight="false" outlineLevel="0" collapsed="false">
      <c r="A57" s="33" t="s">
        <v>84</v>
      </c>
      <c r="B57" s="32" t="s">
        <v>85</v>
      </c>
      <c r="C57" s="29" t="s">
        <v>39</v>
      </c>
      <c r="D57" s="30" t="n">
        <f aca="false">+[4]Resumo!$G$9</f>
        <v>59.772</v>
      </c>
    </row>
    <row r="58" customFormat="false" ht="15" hidden="false" customHeight="false" outlineLevel="0" collapsed="false">
      <c r="A58" s="33"/>
      <c r="B58" s="32"/>
      <c r="C58" s="29"/>
      <c r="D58" s="30"/>
    </row>
    <row r="59" s="26" customFormat="true" ht="15.75" hidden="false" customHeight="false" outlineLevel="0" collapsed="false">
      <c r="A59" s="36" t="n">
        <v>6</v>
      </c>
      <c r="B59" s="41" t="s">
        <v>86</v>
      </c>
      <c r="C59" s="38"/>
      <c r="D59" s="39"/>
    </row>
    <row r="60" customFormat="false" ht="60" hidden="false" customHeight="false" outlineLevel="0" collapsed="false">
      <c r="A60" s="33" t="s">
        <v>87</v>
      </c>
      <c r="B60" s="32" t="s">
        <v>88</v>
      </c>
      <c r="C60" s="29" t="s">
        <v>39</v>
      </c>
      <c r="D60" s="30" t="n">
        <f aca="false">+[3]RESUMO!$K$10</f>
        <v>635.41</v>
      </c>
    </row>
    <row r="61" customFormat="false" ht="75" hidden="false" customHeight="false" outlineLevel="0" collapsed="false">
      <c r="A61" s="33" t="s">
        <v>89</v>
      </c>
      <c r="B61" s="32" t="s">
        <v>90</v>
      </c>
      <c r="C61" s="29" t="s">
        <v>39</v>
      </c>
      <c r="D61" s="30" t="n">
        <f aca="false">+[3]RESUMO!$K$11</f>
        <v>635.41</v>
      </c>
    </row>
    <row r="62" customFormat="false" ht="30" hidden="false" customHeight="false" outlineLevel="0" collapsed="false">
      <c r="A62" s="31" t="s">
        <v>91</v>
      </c>
      <c r="B62" s="32" t="s">
        <v>92</v>
      </c>
      <c r="C62" s="29" t="s">
        <v>39</v>
      </c>
      <c r="D62" s="30" t="n">
        <f aca="false">+[3]RESUMO!$K$15+[3]RESUMO!$K$16</f>
        <v>1066.31</v>
      </c>
      <c r="E62" s="2" t="s">
        <v>93</v>
      </c>
    </row>
    <row r="63" customFormat="false" ht="45" hidden="false" customHeight="false" outlineLevel="0" collapsed="false">
      <c r="A63" s="33" t="s">
        <v>94</v>
      </c>
      <c r="B63" s="32" t="s">
        <v>95</v>
      </c>
      <c r="C63" s="29" t="s">
        <v>39</v>
      </c>
      <c r="D63" s="30" t="n">
        <f aca="false">+[3]RESUMO!$K$17</f>
        <v>78.52</v>
      </c>
      <c r="E63" s="2" t="n">
        <v>70</v>
      </c>
    </row>
    <row r="64" customFormat="false" ht="15" hidden="false" customHeight="false" outlineLevel="0" collapsed="false">
      <c r="A64" s="33"/>
      <c r="B64" s="42"/>
      <c r="C64" s="43"/>
      <c r="D64" s="30"/>
    </row>
    <row r="65" s="26" customFormat="true" ht="15.75" hidden="false" customHeight="false" outlineLevel="0" collapsed="false">
      <c r="A65" s="36" t="n">
        <v>7</v>
      </c>
      <c r="B65" s="41" t="s">
        <v>96</v>
      </c>
      <c r="C65" s="38"/>
      <c r="D65" s="39"/>
    </row>
    <row r="66" customFormat="false" ht="45" hidden="false" customHeight="false" outlineLevel="0" collapsed="false">
      <c r="A66" s="33" t="s">
        <v>91</v>
      </c>
      <c r="B66" s="32" t="s">
        <v>97</v>
      </c>
      <c r="C66" s="29" t="s">
        <v>39</v>
      </c>
      <c r="D66" s="30" t="n">
        <f aca="false">+[3]RESUMO!$K$34</f>
        <v>668.56</v>
      </c>
    </row>
    <row r="67" customFormat="false" ht="30" hidden="false" customHeight="false" outlineLevel="0" collapsed="false">
      <c r="A67" s="33" t="s">
        <v>98</v>
      </c>
      <c r="B67" s="32" t="s">
        <v>99</v>
      </c>
      <c r="C67" s="29" t="s">
        <v>39</v>
      </c>
      <c r="D67" s="30" t="n">
        <f aca="false">+[3]RESUMO!$K$38</f>
        <v>499.27</v>
      </c>
    </row>
    <row r="68" customFormat="false" ht="30" hidden="false" customHeight="false" outlineLevel="0" collapsed="false">
      <c r="A68" s="33" t="s">
        <v>100</v>
      </c>
      <c r="B68" s="32" t="s">
        <v>101</v>
      </c>
      <c r="C68" s="29" t="s">
        <v>39</v>
      </c>
      <c r="D68" s="30" t="n">
        <f aca="false">+[3]RESUMO!$K$39</f>
        <v>108.31</v>
      </c>
    </row>
    <row r="69" customFormat="false" ht="30" hidden="false" customHeight="false" outlineLevel="0" collapsed="false">
      <c r="A69" s="33" t="s">
        <v>102</v>
      </c>
      <c r="B69" s="32" t="s">
        <v>103</v>
      </c>
      <c r="C69" s="29" t="s">
        <v>39</v>
      </c>
      <c r="D69" s="30" t="n">
        <f aca="false">+[3]RESUMO!$K$40</f>
        <v>60.98</v>
      </c>
    </row>
    <row r="70" customFormat="false" ht="60" hidden="false" customHeight="false" outlineLevel="0" collapsed="false">
      <c r="A70" s="33" t="s">
        <v>104</v>
      </c>
      <c r="B70" s="32" t="s">
        <v>105</v>
      </c>
      <c r="C70" s="29" t="s">
        <v>39</v>
      </c>
      <c r="D70" s="30" t="n">
        <f aca="false">+[3]RESUMO!$K$41</f>
        <v>29.76</v>
      </c>
    </row>
    <row r="71" customFormat="false" ht="15" hidden="false" customHeight="false" outlineLevel="0" collapsed="false">
      <c r="A71" s="33" t="s">
        <v>106</v>
      </c>
      <c r="B71" s="32" t="s">
        <v>107</v>
      </c>
      <c r="C71" s="29" t="s">
        <v>108</v>
      </c>
      <c r="D71" s="30" t="n">
        <f aca="false">+[3]RESUMO!$G$45</f>
        <v>168.92</v>
      </c>
    </row>
    <row r="72" customFormat="false" ht="15" hidden="false" customHeight="false" outlineLevel="0" collapsed="false">
      <c r="A72" s="33"/>
      <c r="B72" s="32"/>
      <c r="C72" s="29"/>
      <c r="D72" s="30"/>
    </row>
    <row r="73" s="45" customFormat="true" ht="15.75" hidden="false" customHeight="false" outlineLevel="0" collapsed="false">
      <c r="A73" s="36" t="n">
        <v>8</v>
      </c>
      <c r="B73" s="44" t="s">
        <v>109</v>
      </c>
      <c r="C73" s="38"/>
      <c r="D73" s="39"/>
    </row>
    <row r="74" s="46" customFormat="true" ht="30" hidden="false" customHeight="false" outlineLevel="0" collapsed="false">
      <c r="A74" s="33" t="s">
        <v>110</v>
      </c>
      <c r="B74" s="32" t="s">
        <v>111</v>
      </c>
      <c r="C74" s="29" t="s">
        <v>39</v>
      </c>
      <c r="D74" s="30" t="n">
        <f aca="false">+[3]RESUMO!$K$26</f>
        <v>383.7</v>
      </c>
      <c r="E74" s="46" t="n">
        <v>28</v>
      </c>
    </row>
    <row r="75" s="46" customFormat="true" ht="30" hidden="false" customHeight="false" outlineLevel="0" collapsed="false">
      <c r="A75" s="33" t="s">
        <v>112</v>
      </c>
      <c r="B75" s="32" t="s">
        <v>113</v>
      </c>
      <c r="C75" s="29" t="s">
        <v>39</v>
      </c>
      <c r="D75" s="30" t="n">
        <f aca="false">+[3]RESUMO!$K$27</f>
        <v>214.8</v>
      </c>
    </row>
    <row r="76" s="46" customFormat="true" ht="30" hidden="false" customHeight="false" outlineLevel="0" collapsed="false">
      <c r="A76" s="33" t="s">
        <v>114</v>
      </c>
      <c r="B76" s="32" t="s">
        <v>115</v>
      </c>
      <c r="C76" s="29" t="s">
        <v>39</v>
      </c>
      <c r="D76" s="30" t="n">
        <f aca="false">+[3]RESUMO!$K$29</f>
        <v>105.28</v>
      </c>
      <c r="E76" s="46" t="n">
        <v>60</v>
      </c>
    </row>
    <row r="77" s="46" customFormat="true" ht="15.75" hidden="false" customHeight="false" outlineLevel="0" collapsed="false">
      <c r="A77" s="33" t="s">
        <v>116</v>
      </c>
      <c r="B77" s="32" t="s">
        <v>117</v>
      </c>
      <c r="C77" s="29" t="s">
        <v>108</v>
      </c>
      <c r="D77" s="30" t="n">
        <f aca="false">+[3]RESUMO!$K$46</f>
        <v>511.07</v>
      </c>
    </row>
    <row r="78" s="46" customFormat="true" ht="15.75" hidden="false" customHeight="false" outlineLevel="0" collapsed="false">
      <c r="A78" s="33"/>
      <c r="B78" s="42"/>
      <c r="C78" s="43"/>
      <c r="D78" s="30"/>
    </row>
    <row r="79" s="45" customFormat="true" ht="15.75" hidden="false" customHeight="false" outlineLevel="0" collapsed="false">
      <c r="A79" s="36" t="n">
        <v>9</v>
      </c>
      <c r="B79" s="40" t="s">
        <v>118</v>
      </c>
      <c r="C79" s="38"/>
      <c r="D79" s="39"/>
    </row>
    <row r="80" s="46" customFormat="true" ht="60" hidden="false" customHeight="false" outlineLevel="0" collapsed="false">
      <c r="A80" s="33" t="s">
        <v>119</v>
      </c>
      <c r="B80" s="32" t="s">
        <v>120</v>
      </c>
      <c r="C80" s="29" t="s">
        <v>121</v>
      </c>
      <c r="D80" s="30" t="n">
        <f aca="false">+'[5]Esq Madeira'!$H$12</f>
        <v>3</v>
      </c>
    </row>
    <row r="81" s="46" customFormat="true" ht="30" hidden="false" customHeight="false" outlineLevel="0" collapsed="false">
      <c r="A81" s="33" t="s">
        <v>122</v>
      </c>
      <c r="B81" s="32" t="s">
        <v>123</v>
      </c>
      <c r="C81" s="29" t="s">
        <v>121</v>
      </c>
      <c r="D81" s="30" t="n">
        <f aca="false">+'[5]Esq Madeira'!$H$13</f>
        <v>3</v>
      </c>
    </row>
    <row r="82" s="46" customFormat="true" ht="30" hidden="false" customHeight="false" outlineLevel="0" collapsed="false">
      <c r="A82" s="33" t="s">
        <v>124</v>
      </c>
      <c r="B82" s="32" t="s">
        <v>125</v>
      </c>
      <c r="C82" s="29" t="s">
        <v>121</v>
      </c>
      <c r="D82" s="30" t="n">
        <f aca="false">+'[5]Esq Madeira'!$H$14</f>
        <v>7</v>
      </c>
    </row>
    <row r="83" s="46" customFormat="true" ht="75" hidden="false" customHeight="false" outlineLevel="0" collapsed="false">
      <c r="A83" s="33" t="s">
        <v>126</v>
      </c>
      <c r="B83" s="32" t="s">
        <v>127</v>
      </c>
      <c r="C83" s="29" t="s">
        <v>121</v>
      </c>
      <c r="D83" s="30" t="n">
        <f aca="false">+'[5]Esq Madeira'!$H$15</f>
        <v>12</v>
      </c>
    </row>
    <row r="84" s="46" customFormat="true" ht="75" hidden="false" customHeight="false" outlineLevel="0" collapsed="false">
      <c r="A84" s="33" t="s">
        <v>128</v>
      </c>
      <c r="B84" s="32" t="s">
        <v>129</v>
      </c>
      <c r="C84" s="29" t="s">
        <v>121</v>
      </c>
      <c r="D84" s="30" t="n">
        <f aca="false">+'[5]Esq Madeira'!$H$16</f>
        <v>3</v>
      </c>
    </row>
    <row r="85" s="46" customFormat="true" ht="15.75" hidden="false" customHeight="false" outlineLevel="0" collapsed="false">
      <c r="A85" s="33"/>
      <c r="B85" s="47"/>
      <c r="C85" s="29"/>
      <c r="D85" s="30"/>
    </row>
    <row r="86" s="45" customFormat="true" ht="15.75" hidden="false" customHeight="false" outlineLevel="0" collapsed="false">
      <c r="A86" s="36" t="n">
        <v>10</v>
      </c>
      <c r="B86" s="40" t="s">
        <v>130</v>
      </c>
      <c r="C86" s="38"/>
      <c r="D86" s="39"/>
    </row>
    <row r="87" s="46" customFormat="true" ht="45" hidden="false" customHeight="false" outlineLevel="0" collapsed="false">
      <c r="A87" s="33" t="s">
        <v>131</v>
      </c>
      <c r="B87" s="32" t="s">
        <v>132</v>
      </c>
      <c r="C87" s="29" t="s">
        <v>121</v>
      </c>
      <c r="D87" s="30" t="n">
        <f aca="false">+'[6]Esq Alumínio'!F12</f>
        <v>1</v>
      </c>
    </row>
    <row r="88" s="46" customFormat="true" ht="45" hidden="false" customHeight="false" outlineLevel="0" collapsed="false">
      <c r="A88" s="33" t="s">
        <v>133</v>
      </c>
      <c r="B88" s="32" t="s">
        <v>134</v>
      </c>
      <c r="C88" s="29" t="s">
        <v>121</v>
      </c>
      <c r="D88" s="30" t="n">
        <f aca="false">+'[6]Esq Alumínio'!F13</f>
        <v>1</v>
      </c>
    </row>
    <row r="89" s="46" customFormat="true" ht="45" hidden="false" customHeight="false" outlineLevel="0" collapsed="false">
      <c r="A89" s="33" t="s">
        <v>135</v>
      </c>
      <c r="B89" s="32" t="s">
        <v>136</v>
      </c>
      <c r="C89" s="29" t="s">
        <v>121</v>
      </c>
      <c r="D89" s="30" t="n">
        <f aca="false">+'[6]Esq Alumínio'!F14</f>
        <v>1</v>
      </c>
    </row>
    <row r="90" s="46" customFormat="true" ht="45" hidden="false" customHeight="false" outlineLevel="0" collapsed="false">
      <c r="A90" s="33" t="s">
        <v>137</v>
      </c>
      <c r="B90" s="32" t="s">
        <v>138</v>
      </c>
      <c r="C90" s="29" t="s">
        <v>121</v>
      </c>
      <c r="D90" s="30" t="n">
        <f aca="false">+'[6]Esq Alumínio'!F15</f>
        <v>2</v>
      </c>
    </row>
    <row r="91" s="46" customFormat="true" ht="45" hidden="false" customHeight="false" outlineLevel="0" collapsed="false">
      <c r="A91" s="33" t="s">
        <v>139</v>
      </c>
      <c r="B91" s="32" t="s">
        <v>140</v>
      </c>
      <c r="C91" s="29" t="s">
        <v>121</v>
      </c>
      <c r="D91" s="30" t="n">
        <f aca="false">+'[6]Esq Alumínio'!F16</f>
        <v>1</v>
      </c>
    </row>
    <row r="92" s="46" customFormat="true" ht="30" hidden="false" customHeight="false" outlineLevel="0" collapsed="false">
      <c r="A92" s="33" t="s">
        <v>141</v>
      </c>
      <c r="B92" s="32" t="s">
        <v>142</v>
      </c>
      <c r="C92" s="29" t="s">
        <v>121</v>
      </c>
      <c r="D92" s="30" t="n">
        <f aca="false">+'[6]Esq Alumínio'!F17</f>
        <v>1</v>
      </c>
    </row>
    <row r="93" s="46" customFormat="true" ht="30" hidden="false" customHeight="false" outlineLevel="0" collapsed="false">
      <c r="A93" s="33" t="s">
        <v>143</v>
      </c>
      <c r="B93" s="32" t="s">
        <v>144</v>
      </c>
      <c r="C93" s="29" t="s">
        <v>121</v>
      </c>
      <c r="D93" s="30" t="n">
        <f aca="false">+'[6]Esq Alumínio'!F18</f>
        <v>1</v>
      </c>
    </row>
    <row r="94" s="46" customFormat="true" ht="30" hidden="false" customHeight="false" outlineLevel="0" collapsed="false">
      <c r="A94" s="33" t="s">
        <v>145</v>
      </c>
      <c r="B94" s="32" t="s">
        <v>146</v>
      </c>
      <c r="C94" s="29" t="s">
        <v>121</v>
      </c>
      <c r="D94" s="30" t="n">
        <f aca="false">+'[6]Esq Alumínio'!F19</f>
        <v>1</v>
      </c>
    </row>
    <row r="95" s="46" customFormat="true" ht="30" hidden="false" customHeight="false" outlineLevel="0" collapsed="false">
      <c r="A95" s="33" t="s">
        <v>147</v>
      </c>
      <c r="B95" s="32" t="s">
        <v>148</v>
      </c>
      <c r="C95" s="29" t="s">
        <v>121</v>
      </c>
      <c r="D95" s="30" t="n">
        <f aca="false">+'[6]Esq Alumínio'!F20</f>
        <v>1</v>
      </c>
    </row>
    <row r="96" s="46" customFormat="true" ht="30" hidden="false" customHeight="false" outlineLevel="0" collapsed="false">
      <c r="A96" s="33" t="s">
        <v>149</v>
      </c>
      <c r="B96" s="32" t="s">
        <v>150</v>
      </c>
      <c r="C96" s="29" t="s">
        <v>121</v>
      </c>
      <c r="D96" s="30" t="n">
        <f aca="false">+'[6]Esq Alumínio'!F21</f>
        <v>3</v>
      </c>
    </row>
    <row r="97" s="46" customFormat="true" ht="30" hidden="false" customHeight="false" outlineLevel="0" collapsed="false">
      <c r="A97" s="33" t="s">
        <v>151</v>
      </c>
      <c r="B97" s="32" t="s">
        <v>152</v>
      </c>
      <c r="C97" s="29" t="s">
        <v>121</v>
      </c>
      <c r="D97" s="30" t="n">
        <f aca="false">+'[6]Esq Alumínio'!F22</f>
        <v>1</v>
      </c>
    </row>
    <row r="98" s="46" customFormat="true" ht="30" hidden="false" customHeight="false" outlineLevel="0" collapsed="false">
      <c r="A98" s="33" t="s">
        <v>153</v>
      </c>
      <c r="B98" s="32" t="s">
        <v>154</v>
      </c>
      <c r="C98" s="29" t="s">
        <v>121</v>
      </c>
      <c r="D98" s="30" t="n">
        <f aca="false">+'[6]Esq Alumínio'!F23</f>
        <v>2</v>
      </c>
    </row>
    <row r="99" s="46" customFormat="true" ht="30" hidden="false" customHeight="false" outlineLevel="0" collapsed="false">
      <c r="A99" s="33" t="s">
        <v>155</v>
      </c>
      <c r="B99" s="32" t="s">
        <v>156</v>
      </c>
      <c r="C99" s="29" t="s">
        <v>121</v>
      </c>
      <c r="D99" s="30" t="n">
        <f aca="false">+'[6]Esq Alumínio'!F24</f>
        <v>1</v>
      </c>
    </row>
    <row r="100" s="46" customFormat="true" ht="30" hidden="false" customHeight="false" outlineLevel="0" collapsed="false">
      <c r="A100" s="33" t="s">
        <v>157</v>
      </c>
      <c r="B100" s="32" t="s">
        <v>158</v>
      </c>
      <c r="C100" s="29" t="s">
        <v>121</v>
      </c>
      <c r="D100" s="30" t="n">
        <f aca="false">+'[6]Esq Alumínio'!F25</f>
        <v>1</v>
      </c>
    </row>
    <row r="101" s="46" customFormat="true" ht="30" hidden="false" customHeight="false" outlineLevel="0" collapsed="false">
      <c r="A101" s="33" t="s">
        <v>159</v>
      </c>
      <c r="B101" s="32" t="s">
        <v>160</v>
      </c>
      <c r="C101" s="29" t="s">
        <v>121</v>
      </c>
      <c r="D101" s="30" t="n">
        <f aca="false">+'[6]Esq Alumínio'!F26</f>
        <v>1</v>
      </c>
    </row>
    <row r="102" s="46" customFormat="true" ht="30" hidden="false" customHeight="false" outlineLevel="0" collapsed="false">
      <c r="A102" s="33" t="s">
        <v>161</v>
      </c>
      <c r="B102" s="32" t="s">
        <v>162</v>
      </c>
      <c r="C102" s="29" t="s">
        <v>121</v>
      </c>
      <c r="D102" s="30" t="n">
        <f aca="false">+'[6]Esq Alumínio'!F27</f>
        <v>1</v>
      </c>
    </row>
    <row r="103" s="46" customFormat="true" ht="30" hidden="false" customHeight="false" outlineLevel="0" collapsed="false">
      <c r="A103" s="33" t="s">
        <v>163</v>
      </c>
      <c r="B103" s="32" t="s">
        <v>164</v>
      </c>
      <c r="C103" s="29" t="s">
        <v>121</v>
      </c>
      <c r="D103" s="30" t="n">
        <f aca="false">+'[6]Esq Alumínio'!F28</f>
        <v>1</v>
      </c>
    </row>
    <row r="104" s="46" customFormat="true" ht="30" hidden="false" customHeight="false" outlineLevel="0" collapsed="false">
      <c r="A104" s="33" t="s">
        <v>165</v>
      </c>
      <c r="B104" s="32" t="s">
        <v>166</v>
      </c>
      <c r="C104" s="29" t="s">
        <v>121</v>
      </c>
      <c r="D104" s="30" t="n">
        <f aca="false">+'[6]Esq Alumínio'!F29</f>
        <v>1</v>
      </c>
    </row>
    <row r="105" s="46" customFormat="true" ht="30" hidden="false" customHeight="false" outlineLevel="0" collapsed="false">
      <c r="A105" s="33" t="s">
        <v>167</v>
      </c>
      <c r="B105" s="32" t="s">
        <v>168</v>
      </c>
      <c r="C105" s="29" t="s">
        <v>121</v>
      </c>
      <c r="D105" s="30" t="n">
        <f aca="false">+'[6]Esq Alumínio'!F30</f>
        <v>1</v>
      </c>
    </row>
    <row r="106" s="46" customFormat="true" ht="30" hidden="false" customHeight="false" outlineLevel="0" collapsed="false">
      <c r="A106" s="33" t="s">
        <v>169</v>
      </c>
      <c r="B106" s="32" t="s">
        <v>170</v>
      </c>
      <c r="C106" s="29" t="s">
        <v>121</v>
      </c>
      <c r="D106" s="30" t="n">
        <f aca="false">+'[6]Esq Alumínio'!F31</f>
        <v>1</v>
      </c>
    </row>
    <row r="107" s="46" customFormat="true" ht="30" hidden="false" customHeight="false" outlineLevel="0" collapsed="false">
      <c r="A107" s="33" t="s">
        <v>171</v>
      </c>
      <c r="B107" s="32" t="s">
        <v>172</v>
      </c>
      <c r="C107" s="29" t="s">
        <v>121</v>
      </c>
      <c r="D107" s="30" t="n">
        <f aca="false">+'[6]Esq Alumínio'!F32</f>
        <v>2</v>
      </c>
    </row>
    <row r="108" s="46" customFormat="true" ht="45" hidden="false" customHeight="false" outlineLevel="0" collapsed="false">
      <c r="A108" s="33" t="s">
        <v>173</v>
      </c>
      <c r="B108" s="32" t="s">
        <v>174</v>
      </c>
      <c r="C108" s="29" t="s">
        <v>121</v>
      </c>
      <c r="D108" s="30" t="n">
        <f aca="false">+'[6]Esq Alumínio'!F33</f>
        <v>2</v>
      </c>
    </row>
    <row r="109" s="46" customFormat="true" ht="45" hidden="false" customHeight="false" outlineLevel="0" collapsed="false">
      <c r="A109" s="33" t="s">
        <v>175</v>
      </c>
      <c r="B109" s="32" t="s">
        <v>176</v>
      </c>
      <c r="C109" s="29" t="s">
        <v>121</v>
      </c>
      <c r="D109" s="30" t="n">
        <f aca="false">+'[6]Esq Alumínio'!F34</f>
        <v>1</v>
      </c>
    </row>
    <row r="110" s="46" customFormat="true" ht="15.75" hidden="false" customHeight="false" outlineLevel="0" collapsed="false">
      <c r="A110" s="33"/>
      <c r="B110" s="32"/>
      <c r="C110" s="29"/>
      <c r="D110" s="30"/>
    </row>
    <row r="111" s="45" customFormat="true" ht="15.75" hidden="false" customHeight="false" outlineLevel="0" collapsed="false">
      <c r="A111" s="36" t="n">
        <v>11</v>
      </c>
      <c r="B111" s="40" t="s">
        <v>177</v>
      </c>
      <c r="C111" s="38"/>
      <c r="D111" s="39"/>
    </row>
    <row r="112" s="46" customFormat="true" ht="66" hidden="false" customHeight="true" outlineLevel="0" collapsed="false">
      <c r="A112" s="33" t="s">
        <v>178</v>
      </c>
      <c r="B112" s="32" t="s">
        <v>179</v>
      </c>
      <c r="C112" s="29" t="s">
        <v>180</v>
      </c>
      <c r="D112" s="30" t="n">
        <f aca="false">+'[7]Esq Ferro'!$G$12</f>
        <v>2</v>
      </c>
    </row>
    <row r="113" s="46" customFormat="true" ht="30" hidden="false" customHeight="false" outlineLevel="0" collapsed="false">
      <c r="A113" s="33" t="s">
        <v>181</v>
      </c>
      <c r="B113" s="32" t="s">
        <v>182</v>
      </c>
      <c r="C113" s="29" t="s">
        <v>108</v>
      </c>
      <c r="D113" s="30" t="n">
        <f aca="false">3.6*4+0.4+1.2*2+2.6</f>
        <v>19.8</v>
      </c>
    </row>
    <row r="114" s="46" customFormat="true" ht="15.75" hidden="false" customHeight="false" outlineLevel="0" collapsed="false">
      <c r="A114" s="33"/>
      <c r="B114" s="32"/>
      <c r="C114" s="29"/>
      <c r="D114" s="30"/>
    </row>
    <row r="115" s="45" customFormat="true" ht="15.75" hidden="false" customHeight="false" outlineLevel="0" collapsed="false">
      <c r="A115" s="36" t="n">
        <v>12</v>
      </c>
      <c r="B115" s="41" t="s">
        <v>183</v>
      </c>
      <c r="C115" s="38"/>
      <c r="D115" s="39"/>
    </row>
    <row r="116" s="52" customFormat="true" ht="15.75" hidden="false" customHeight="false" outlineLevel="0" collapsed="false">
      <c r="A116" s="48" t="s">
        <v>184</v>
      </c>
      <c r="B116" s="49" t="s">
        <v>185</v>
      </c>
      <c r="C116" s="50"/>
      <c r="D116" s="51"/>
    </row>
    <row r="117" s="52" customFormat="true" ht="15" hidden="false" customHeight="false" outlineLevel="0" collapsed="false">
      <c r="A117" s="53" t="s">
        <v>186</v>
      </c>
      <c r="B117" s="54" t="s">
        <v>187</v>
      </c>
      <c r="C117" s="53" t="s">
        <v>108</v>
      </c>
      <c r="D117" s="55" t="n">
        <v>51</v>
      </c>
    </row>
    <row r="118" s="52" customFormat="true" ht="15" hidden="false" customHeight="false" outlineLevel="0" collapsed="false">
      <c r="A118" s="53" t="s">
        <v>188</v>
      </c>
      <c r="B118" s="54" t="s">
        <v>189</v>
      </c>
      <c r="C118" s="53" t="s">
        <v>108</v>
      </c>
      <c r="D118" s="55" t="n">
        <v>12</v>
      </c>
    </row>
    <row r="119" s="52" customFormat="true" ht="15" hidden="false" customHeight="false" outlineLevel="0" collapsed="false">
      <c r="A119" s="53" t="s">
        <v>190</v>
      </c>
      <c r="B119" s="54" t="s">
        <v>191</v>
      </c>
      <c r="C119" s="53" t="s">
        <v>108</v>
      </c>
      <c r="D119" s="55" t="n">
        <v>24</v>
      </c>
    </row>
    <row r="120" s="52" customFormat="true" ht="15" hidden="false" customHeight="false" outlineLevel="0" collapsed="false">
      <c r="A120" s="53" t="s">
        <v>192</v>
      </c>
      <c r="B120" s="54" t="s">
        <v>193</v>
      </c>
      <c r="C120" s="53" t="s">
        <v>108</v>
      </c>
      <c r="D120" s="55" t="n">
        <v>45</v>
      </c>
    </row>
    <row r="121" s="52" customFormat="true" ht="15" hidden="false" customHeight="false" outlineLevel="0" collapsed="false">
      <c r="A121" s="53" t="s">
        <v>194</v>
      </c>
      <c r="B121" s="54" t="s">
        <v>195</v>
      </c>
      <c r="C121" s="53" t="s">
        <v>82</v>
      </c>
      <c r="D121" s="55" t="n">
        <v>1</v>
      </c>
    </row>
    <row r="122" s="52" customFormat="true" ht="15" hidden="false" customHeight="false" outlineLevel="0" collapsed="false">
      <c r="A122" s="53" t="s">
        <v>196</v>
      </c>
      <c r="B122" s="56" t="s">
        <v>197</v>
      </c>
      <c r="C122" s="53" t="s">
        <v>198</v>
      </c>
      <c r="D122" s="55" t="n">
        <v>12</v>
      </c>
    </row>
    <row r="123" s="52" customFormat="true" ht="15" hidden="false" customHeight="false" outlineLevel="0" collapsed="false">
      <c r="A123" s="53" t="s">
        <v>199</v>
      </c>
      <c r="B123" s="56" t="s">
        <v>200</v>
      </c>
      <c r="C123" s="53" t="s">
        <v>198</v>
      </c>
      <c r="D123" s="55" t="n">
        <v>8</v>
      </c>
    </row>
    <row r="124" s="52" customFormat="true" ht="15" hidden="false" customHeight="false" outlineLevel="0" collapsed="false">
      <c r="A124" s="53" t="s">
        <v>201</v>
      </c>
      <c r="B124" s="56" t="s">
        <v>202</v>
      </c>
      <c r="C124" s="53" t="s">
        <v>198</v>
      </c>
      <c r="D124" s="55" t="n">
        <v>2</v>
      </c>
    </row>
    <row r="125" s="52" customFormat="true" ht="15" hidden="false" customHeight="false" outlineLevel="0" collapsed="false">
      <c r="A125" s="53" t="s">
        <v>203</v>
      </c>
      <c r="B125" s="56" t="s">
        <v>204</v>
      </c>
      <c r="C125" s="53" t="s">
        <v>198</v>
      </c>
      <c r="D125" s="55" t="n">
        <v>13</v>
      </c>
    </row>
    <row r="126" s="52" customFormat="true" ht="15.75" hidden="false" customHeight="false" outlineLevel="0" collapsed="false">
      <c r="A126" s="57"/>
      <c r="B126" s="54"/>
      <c r="C126" s="53"/>
      <c r="D126" s="55"/>
    </row>
    <row r="127" s="52" customFormat="true" ht="31.5" hidden="false" customHeight="false" outlineLevel="0" collapsed="false">
      <c r="A127" s="48" t="s">
        <v>205</v>
      </c>
      <c r="B127" s="49" t="s">
        <v>206</v>
      </c>
      <c r="C127" s="50"/>
      <c r="D127" s="51"/>
    </row>
    <row r="128" s="52" customFormat="true" ht="15" hidden="false" customHeight="false" outlineLevel="0" collapsed="false">
      <c r="A128" s="53" t="s">
        <v>207</v>
      </c>
      <c r="B128" s="56" t="s">
        <v>208</v>
      </c>
      <c r="C128" s="53" t="s">
        <v>209</v>
      </c>
      <c r="D128" s="55" t="n">
        <v>18</v>
      </c>
    </row>
    <row r="129" s="52" customFormat="true" ht="15" hidden="false" customHeight="false" outlineLevel="0" collapsed="false">
      <c r="A129" s="53" t="s">
        <v>210</v>
      </c>
      <c r="B129" s="56" t="s">
        <v>211</v>
      </c>
      <c r="C129" s="53" t="s">
        <v>209</v>
      </c>
      <c r="D129" s="55" t="n">
        <v>27</v>
      </c>
    </row>
    <row r="130" s="52" customFormat="true" ht="15" hidden="false" customHeight="false" outlineLevel="0" collapsed="false">
      <c r="A130" s="53" t="s">
        <v>212</v>
      </c>
      <c r="B130" s="56" t="s">
        <v>213</v>
      </c>
      <c r="C130" s="53" t="s">
        <v>209</v>
      </c>
      <c r="D130" s="55" t="n">
        <v>30</v>
      </c>
    </row>
    <row r="131" s="52" customFormat="true" ht="15" hidden="false" customHeight="false" outlineLevel="0" collapsed="false">
      <c r="A131" s="53" t="s">
        <v>214</v>
      </c>
      <c r="B131" s="56" t="s">
        <v>215</v>
      </c>
      <c r="C131" s="53" t="s">
        <v>209</v>
      </c>
      <c r="D131" s="55" t="n">
        <v>33</v>
      </c>
    </row>
    <row r="132" s="52" customFormat="true" ht="15" hidden="false" customHeight="false" outlineLevel="0" collapsed="false">
      <c r="A132" s="53" t="s">
        <v>216</v>
      </c>
      <c r="B132" s="56" t="s">
        <v>217</v>
      </c>
      <c r="C132" s="53" t="s">
        <v>198</v>
      </c>
      <c r="D132" s="55" t="n">
        <v>30</v>
      </c>
    </row>
    <row r="133" s="52" customFormat="true" ht="15" hidden="false" customHeight="false" outlineLevel="0" collapsed="false">
      <c r="A133" s="53" t="s">
        <v>218</v>
      </c>
      <c r="B133" s="56" t="s">
        <v>219</v>
      </c>
      <c r="C133" s="53" t="s">
        <v>198</v>
      </c>
      <c r="D133" s="55" t="n">
        <v>7</v>
      </c>
    </row>
    <row r="134" s="52" customFormat="true" ht="15" hidden="false" customHeight="false" outlineLevel="0" collapsed="false">
      <c r="A134" s="53" t="s">
        <v>220</v>
      </c>
      <c r="B134" s="56" t="s">
        <v>221</v>
      </c>
      <c r="C134" s="53" t="s">
        <v>198</v>
      </c>
      <c r="D134" s="55" t="n">
        <v>7</v>
      </c>
    </row>
    <row r="135" s="52" customFormat="true" ht="15" hidden="false" customHeight="false" outlineLevel="0" collapsed="false">
      <c r="A135" s="53" t="s">
        <v>222</v>
      </c>
      <c r="B135" s="56" t="s">
        <v>223</v>
      </c>
      <c r="C135" s="53" t="s">
        <v>198</v>
      </c>
      <c r="D135" s="55" t="n">
        <v>13</v>
      </c>
    </row>
    <row r="136" s="52" customFormat="true" ht="15" hidden="false" customHeight="false" outlineLevel="0" collapsed="false">
      <c r="A136" s="53" t="s">
        <v>224</v>
      </c>
      <c r="B136" s="56" t="s">
        <v>225</v>
      </c>
      <c r="C136" s="53" t="s">
        <v>198</v>
      </c>
      <c r="D136" s="55" t="n">
        <v>21</v>
      </c>
    </row>
    <row r="137" s="52" customFormat="true" ht="15" hidden="false" customHeight="false" outlineLevel="0" collapsed="false">
      <c r="A137" s="53" t="s">
        <v>226</v>
      </c>
      <c r="B137" s="56" t="s">
        <v>227</v>
      </c>
      <c r="C137" s="53" t="s">
        <v>198</v>
      </c>
      <c r="D137" s="55" t="n">
        <v>21</v>
      </c>
    </row>
    <row r="138" s="52" customFormat="true" ht="15" hidden="false" customHeight="false" outlineLevel="0" collapsed="false">
      <c r="A138" s="53" t="s">
        <v>228</v>
      </c>
      <c r="B138" s="56" t="s">
        <v>229</v>
      </c>
      <c r="C138" s="53" t="s">
        <v>198</v>
      </c>
      <c r="D138" s="55" t="n">
        <v>4</v>
      </c>
    </row>
    <row r="139" s="52" customFormat="true" ht="15" hidden="false" customHeight="false" outlineLevel="0" collapsed="false">
      <c r="A139" s="53" t="s">
        <v>230</v>
      </c>
      <c r="B139" s="56" t="s">
        <v>231</v>
      </c>
      <c r="C139" s="53" t="s">
        <v>198</v>
      </c>
      <c r="D139" s="55" t="n">
        <v>24</v>
      </c>
    </row>
    <row r="140" s="52" customFormat="true" ht="15" hidden="false" customHeight="false" outlineLevel="0" collapsed="false">
      <c r="A140" s="53" t="s">
        <v>232</v>
      </c>
      <c r="B140" s="56" t="s">
        <v>233</v>
      </c>
      <c r="C140" s="53" t="s">
        <v>198</v>
      </c>
      <c r="D140" s="55" t="n">
        <v>1</v>
      </c>
    </row>
    <row r="141" s="52" customFormat="true" ht="15" hidden="false" customHeight="false" outlineLevel="0" collapsed="false">
      <c r="A141" s="53" t="s">
        <v>234</v>
      </c>
      <c r="B141" s="56" t="s">
        <v>235</v>
      </c>
      <c r="C141" s="53" t="s">
        <v>198</v>
      </c>
      <c r="D141" s="55" t="n">
        <v>1</v>
      </c>
    </row>
    <row r="142" s="52" customFormat="true" ht="15" hidden="false" customHeight="false" outlineLevel="0" collapsed="false">
      <c r="A142" s="53" t="s">
        <v>236</v>
      </c>
      <c r="B142" s="56" t="s">
        <v>237</v>
      </c>
      <c r="C142" s="53" t="s">
        <v>198</v>
      </c>
      <c r="D142" s="55" t="n">
        <v>1</v>
      </c>
    </row>
    <row r="143" s="52" customFormat="true" ht="15" hidden="false" customHeight="false" outlineLevel="0" collapsed="false">
      <c r="A143" s="53" t="s">
        <v>238</v>
      </c>
      <c r="B143" s="56" t="s">
        <v>239</v>
      </c>
      <c r="C143" s="53" t="s">
        <v>198</v>
      </c>
      <c r="D143" s="55" t="n">
        <v>2</v>
      </c>
    </row>
    <row r="144" s="52" customFormat="true" ht="15" hidden="false" customHeight="false" outlineLevel="0" collapsed="false">
      <c r="A144" s="53" t="s">
        <v>240</v>
      </c>
      <c r="B144" s="56" t="s">
        <v>241</v>
      </c>
      <c r="C144" s="53" t="s">
        <v>198</v>
      </c>
      <c r="D144" s="55" t="n">
        <v>12</v>
      </c>
    </row>
    <row r="145" s="52" customFormat="true" ht="15" hidden="false" customHeight="false" outlineLevel="0" collapsed="false">
      <c r="A145" s="53" t="s">
        <v>242</v>
      </c>
      <c r="B145" s="56" t="s">
        <v>243</v>
      </c>
      <c r="C145" s="53" t="s">
        <v>198</v>
      </c>
      <c r="D145" s="55" t="n">
        <v>19</v>
      </c>
    </row>
    <row r="146" s="52" customFormat="true" ht="15" hidden="false" customHeight="false" outlineLevel="0" collapsed="false">
      <c r="A146" s="53" t="s">
        <v>244</v>
      </c>
      <c r="B146" s="56" t="s">
        <v>245</v>
      </c>
      <c r="C146" s="53" t="s">
        <v>198</v>
      </c>
      <c r="D146" s="55" t="n">
        <v>11</v>
      </c>
    </row>
    <row r="147" s="52" customFormat="true" ht="15" hidden="false" customHeight="false" outlineLevel="0" collapsed="false">
      <c r="A147" s="53" t="s">
        <v>246</v>
      </c>
      <c r="B147" s="56" t="s">
        <v>247</v>
      </c>
      <c r="C147" s="53" t="s">
        <v>198</v>
      </c>
      <c r="D147" s="55" t="n">
        <v>4</v>
      </c>
    </row>
    <row r="148" s="52" customFormat="true" ht="15" hidden="false" customHeight="false" outlineLevel="0" collapsed="false">
      <c r="A148" s="53" t="s">
        <v>248</v>
      </c>
      <c r="B148" s="56" t="s">
        <v>249</v>
      </c>
      <c r="C148" s="53" t="s">
        <v>198</v>
      </c>
      <c r="D148" s="55" t="n">
        <v>3</v>
      </c>
    </row>
    <row r="149" s="52" customFormat="true" ht="15" hidden="false" customHeight="false" outlineLevel="0" collapsed="false">
      <c r="A149" s="53" t="s">
        <v>250</v>
      </c>
      <c r="B149" s="56" t="s">
        <v>251</v>
      </c>
      <c r="C149" s="53" t="s">
        <v>198</v>
      </c>
      <c r="D149" s="55" t="n">
        <v>2</v>
      </c>
    </row>
    <row r="150" s="52" customFormat="true" ht="15" hidden="false" customHeight="false" outlineLevel="0" collapsed="false">
      <c r="A150" s="53" t="s">
        <v>252</v>
      </c>
      <c r="B150" s="56" t="s">
        <v>253</v>
      </c>
      <c r="C150" s="53" t="s">
        <v>198</v>
      </c>
      <c r="D150" s="55" t="n">
        <v>39</v>
      </c>
    </row>
    <row r="151" s="52" customFormat="true" ht="15" hidden="false" customHeight="false" outlineLevel="0" collapsed="false">
      <c r="A151" s="53" t="s">
        <v>254</v>
      </c>
      <c r="B151" s="56" t="s">
        <v>255</v>
      </c>
      <c r="C151" s="53" t="s">
        <v>198</v>
      </c>
      <c r="D151" s="55" t="n">
        <v>18</v>
      </c>
    </row>
    <row r="152" s="52" customFormat="true" ht="15" hidden="false" customHeight="false" outlineLevel="0" collapsed="false">
      <c r="A152" s="53" t="s">
        <v>256</v>
      </c>
      <c r="B152" s="56" t="s">
        <v>257</v>
      </c>
      <c r="C152" s="53" t="s">
        <v>198</v>
      </c>
      <c r="D152" s="55" t="n">
        <v>71</v>
      </c>
    </row>
    <row r="153" s="52" customFormat="true" ht="15" hidden="false" customHeight="false" outlineLevel="0" collapsed="false">
      <c r="A153" s="53" t="s">
        <v>258</v>
      </c>
      <c r="B153" s="58" t="s">
        <v>259</v>
      </c>
      <c r="C153" s="53" t="s">
        <v>198</v>
      </c>
      <c r="D153" s="55" t="n">
        <v>1</v>
      </c>
    </row>
    <row r="154" s="52" customFormat="true" ht="15" hidden="false" customHeight="false" outlineLevel="0" collapsed="false">
      <c r="A154" s="53" t="s">
        <v>260</v>
      </c>
      <c r="B154" s="58" t="s">
        <v>261</v>
      </c>
      <c r="C154" s="53" t="s">
        <v>198</v>
      </c>
      <c r="D154" s="55" t="n">
        <v>4</v>
      </c>
    </row>
    <row r="155" s="52" customFormat="true" ht="15" hidden="false" customHeight="false" outlineLevel="0" collapsed="false">
      <c r="A155" s="53" t="s">
        <v>262</v>
      </c>
      <c r="B155" s="58" t="s">
        <v>263</v>
      </c>
      <c r="C155" s="53" t="s">
        <v>198</v>
      </c>
      <c r="D155" s="55" t="n">
        <v>1</v>
      </c>
    </row>
    <row r="156" s="52" customFormat="true" ht="15" hidden="false" customHeight="false" outlineLevel="0" collapsed="false">
      <c r="A156" s="53" t="s">
        <v>264</v>
      </c>
      <c r="B156" s="58" t="s">
        <v>265</v>
      </c>
      <c r="C156" s="53" t="s">
        <v>198</v>
      </c>
      <c r="D156" s="55" t="n">
        <v>5</v>
      </c>
    </row>
    <row r="157" s="52" customFormat="true" ht="15" hidden="false" customHeight="false" outlineLevel="0" collapsed="false">
      <c r="A157" s="53" t="s">
        <v>266</v>
      </c>
      <c r="B157" s="59" t="s">
        <v>267</v>
      </c>
      <c r="C157" s="53" t="s">
        <v>198</v>
      </c>
      <c r="D157" s="55" t="n">
        <v>4</v>
      </c>
    </row>
    <row r="158" s="52" customFormat="true" ht="15" hidden="false" customHeight="false" outlineLevel="0" collapsed="false">
      <c r="A158" s="53" t="s">
        <v>268</v>
      </c>
      <c r="B158" s="59" t="s">
        <v>269</v>
      </c>
      <c r="C158" s="53" t="s">
        <v>198</v>
      </c>
      <c r="D158" s="55" t="n">
        <v>6</v>
      </c>
    </row>
    <row r="159" s="52" customFormat="true" ht="15" hidden="false" customHeight="false" outlineLevel="0" collapsed="false">
      <c r="A159" s="60"/>
      <c r="B159" s="61"/>
      <c r="C159" s="60"/>
      <c r="D159" s="62"/>
    </row>
    <row r="160" s="52" customFormat="true" ht="15.75" hidden="false" customHeight="false" outlineLevel="0" collapsed="false">
      <c r="A160" s="48" t="s">
        <v>270</v>
      </c>
      <c r="B160" s="49" t="s">
        <v>271</v>
      </c>
      <c r="C160" s="63"/>
      <c r="D160" s="64"/>
    </row>
    <row r="161" s="52" customFormat="true" ht="15" hidden="false" customHeight="false" outlineLevel="0" collapsed="false">
      <c r="A161" s="53" t="s">
        <v>272</v>
      </c>
      <c r="B161" s="54" t="s">
        <v>273</v>
      </c>
      <c r="C161" s="53" t="s">
        <v>209</v>
      </c>
      <c r="D161" s="55" t="n">
        <v>51</v>
      </c>
    </row>
    <row r="162" s="52" customFormat="true" ht="15" hidden="false" customHeight="false" outlineLevel="0" collapsed="false">
      <c r="A162" s="53" t="s">
        <v>274</v>
      </c>
      <c r="B162" s="54" t="s">
        <v>187</v>
      </c>
      <c r="C162" s="53" t="s">
        <v>209</v>
      </c>
      <c r="D162" s="55" t="n">
        <v>18</v>
      </c>
    </row>
    <row r="163" s="52" customFormat="true" ht="15" hidden="false" customHeight="false" outlineLevel="0" collapsed="false">
      <c r="A163" s="53" t="s">
        <v>275</v>
      </c>
      <c r="B163" s="54" t="s">
        <v>189</v>
      </c>
      <c r="C163" s="53" t="s">
        <v>209</v>
      </c>
      <c r="D163" s="55" t="n">
        <v>12</v>
      </c>
    </row>
    <row r="164" s="52" customFormat="true" ht="15" hidden="false" customHeight="false" outlineLevel="0" collapsed="false">
      <c r="A164" s="53" t="s">
        <v>276</v>
      </c>
      <c r="B164" s="54" t="s">
        <v>277</v>
      </c>
      <c r="C164" s="53" t="s">
        <v>82</v>
      </c>
      <c r="D164" s="55" t="n">
        <v>1</v>
      </c>
    </row>
    <row r="165" s="52" customFormat="true" ht="15" hidden="false" customHeight="false" outlineLevel="0" collapsed="false">
      <c r="A165" s="53" t="s">
        <v>278</v>
      </c>
      <c r="B165" s="56" t="s">
        <v>279</v>
      </c>
      <c r="C165" s="53" t="s">
        <v>198</v>
      </c>
      <c r="D165" s="55" t="n">
        <v>9</v>
      </c>
    </row>
    <row r="166" s="52" customFormat="true" ht="15" hidden="false" customHeight="false" outlineLevel="0" collapsed="false">
      <c r="A166" s="53" t="s">
        <v>280</v>
      </c>
      <c r="B166" s="56" t="s">
        <v>281</v>
      </c>
      <c r="C166" s="53" t="s">
        <v>198</v>
      </c>
      <c r="D166" s="55" t="n">
        <v>2</v>
      </c>
    </row>
    <row r="167" s="52" customFormat="true" ht="15" hidden="false" customHeight="false" outlineLevel="0" collapsed="false">
      <c r="A167" s="53" t="s">
        <v>282</v>
      </c>
      <c r="B167" s="56" t="s">
        <v>283</v>
      </c>
      <c r="C167" s="53" t="s">
        <v>198</v>
      </c>
      <c r="D167" s="55" t="n">
        <v>1</v>
      </c>
    </row>
    <row r="168" s="52" customFormat="true" ht="15.75" hidden="false" customHeight="false" outlineLevel="0" collapsed="false">
      <c r="A168" s="57"/>
      <c r="B168" s="54"/>
      <c r="C168" s="53"/>
      <c r="D168" s="55"/>
    </row>
    <row r="169" s="52" customFormat="true" ht="15.75" hidden="false" customHeight="false" outlineLevel="0" collapsed="false">
      <c r="A169" s="48" t="s">
        <v>284</v>
      </c>
      <c r="B169" s="65" t="s">
        <v>285</v>
      </c>
      <c r="C169" s="63"/>
      <c r="D169" s="66"/>
    </row>
    <row r="170" s="52" customFormat="true" ht="45" hidden="false" customHeight="false" outlineLevel="0" collapsed="false">
      <c r="A170" s="53" t="s">
        <v>286</v>
      </c>
      <c r="B170" s="67" t="s">
        <v>287</v>
      </c>
      <c r="C170" s="53" t="s">
        <v>82</v>
      </c>
      <c r="D170" s="55" t="n">
        <v>1</v>
      </c>
    </row>
    <row r="171" s="52" customFormat="true" ht="15" hidden="false" customHeight="false" outlineLevel="0" collapsed="false">
      <c r="A171" s="53" t="s">
        <v>288</v>
      </c>
      <c r="B171" s="67" t="s">
        <v>289</v>
      </c>
      <c r="C171" s="53" t="s">
        <v>198</v>
      </c>
      <c r="D171" s="55" t="n">
        <v>7</v>
      </c>
    </row>
    <row r="172" s="52" customFormat="true" ht="15" hidden="false" customHeight="false" outlineLevel="0" collapsed="false">
      <c r="A172" s="53" t="s">
        <v>290</v>
      </c>
      <c r="B172" s="67" t="s">
        <v>291</v>
      </c>
      <c r="C172" s="53" t="s">
        <v>198</v>
      </c>
      <c r="D172" s="55" t="n">
        <v>7</v>
      </c>
    </row>
    <row r="173" s="52" customFormat="true" ht="15.75" hidden="false" customHeight="false" outlineLevel="0" collapsed="false">
      <c r="A173" s="57"/>
      <c r="B173" s="67"/>
      <c r="C173" s="53"/>
      <c r="D173" s="55"/>
    </row>
    <row r="174" s="52" customFormat="true" ht="15.75" hidden="false" customHeight="false" outlineLevel="0" collapsed="false">
      <c r="A174" s="48" t="s">
        <v>292</v>
      </c>
      <c r="B174" s="65" t="s">
        <v>293</v>
      </c>
      <c r="C174" s="63"/>
      <c r="D174" s="66"/>
    </row>
    <row r="175" s="52" customFormat="true" ht="15" hidden="false" customHeight="false" outlineLevel="0" collapsed="false">
      <c r="A175" s="53" t="s">
        <v>294</v>
      </c>
      <c r="B175" s="56" t="s">
        <v>295</v>
      </c>
      <c r="C175" s="53" t="s">
        <v>209</v>
      </c>
      <c r="D175" s="55" t="n">
        <v>231</v>
      </c>
    </row>
    <row r="176" s="52" customFormat="true" ht="15" hidden="false" customHeight="false" outlineLevel="0" collapsed="false">
      <c r="A176" s="53" t="s">
        <v>296</v>
      </c>
      <c r="B176" s="56" t="s">
        <v>297</v>
      </c>
      <c r="C176" s="53" t="s">
        <v>198</v>
      </c>
      <c r="D176" s="55" t="n">
        <v>54</v>
      </c>
    </row>
    <row r="177" s="52" customFormat="true" ht="15" hidden="false" customHeight="false" outlineLevel="0" collapsed="false">
      <c r="A177" s="53" t="s">
        <v>298</v>
      </c>
      <c r="B177" s="56" t="s">
        <v>299</v>
      </c>
      <c r="C177" s="53" t="s">
        <v>198</v>
      </c>
      <c r="D177" s="55" t="n">
        <v>32</v>
      </c>
    </row>
    <row r="178" s="52" customFormat="true" ht="15" hidden="false" customHeight="false" outlineLevel="0" collapsed="false">
      <c r="A178" s="53" t="s">
        <v>300</v>
      </c>
      <c r="B178" s="56" t="s">
        <v>301</v>
      </c>
      <c r="C178" s="53" t="s">
        <v>198</v>
      </c>
      <c r="D178" s="55" t="n">
        <v>33</v>
      </c>
    </row>
    <row r="179" s="52" customFormat="true" ht="15" hidden="false" customHeight="false" outlineLevel="0" collapsed="false">
      <c r="A179" s="53" t="s">
        <v>302</v>
      </c>
      <c r="B179" s="67" t="s">
        <v>303</v>
      </c>
      <c r="C179" s="53" t="s">
        <v>198</v>
      </c>
      <c r="D179" s="55" t="n">
        <v>2</v>
      </c>
    </row>
    <row r="180" s="52" customFormat="true" ht="15.75" hidden="false" customHeight="false" outlineLevel="0" collapsed="false">
      <c r="A180" s="57"/>
      <c r="B180" s="67"/>
      <c r="C180" s="53"/>
      <c r="D180" s="55"/>
    </row>
    <row r="181" s="52" customFormat="true" ht="15.75" hidden="false" customHeight="false" outlineLevel="0" collapsed="false">
      <c r="A181" s="57" t="s">
        <v>304</v>
      </c>
      <c r="B181" s="68" t="s">
        <v>305</v>
      </c>
      <c r="C181" s="53"/>
      <c r="D181" s="55"/>
    </row>
    <row r="182" s="52" customFormat="true" ht="15.75" hidden="false" customHeight="false" outlineLevel="0" collapsed="false">
      <c r="A182" s="57" t="s">
        <v>306</v>
      </c>
      <c r="B182" s="68" t="s">
        <v>307</v>
      </c>
      <c r="C182" s="53"/>
      <c r="D182" s="55"/>
    </row>
    <row r="183" s="52" customFormat="true" ht="60" hidden="false" customHeight="false" outlineLevel="0" collapsed="false">
      <c r="A183" s="53" t="s">
        <v>308</v>
      </c>
      <c r="B183" s="32" t="s">
        <v>309</v>
      </c>
      <c r="C183" s="29" t="s">
        <v>36</v>
      </c>
      <c r="D183" s="55" t="n">
        <f aca="false">+[8]Geral!M13</f>
        <v>13</v>
      </c>
    </row>
    <row r="184" s="52" customFormat="true" ht="45" hidden="false" customHeight="false" outlineLevel="0" collapsed="false">
      <c r="A184" s="53" t="s">
        <v>310</v>
      </c>
      <c r="B184" s="32" t="s">
        <v>311</v>
      </c>
      <c r="C184" s="29" t="s">
        <v>36</v>
      </c>
      <c r="D184" s="55" t="n">
        <f aca="false">+[8]Geral!M14</f>
        <v>14</v>
      </c>
    </row>
    <row r="185" s="52" customFormat="true" ht="60" hidden="false" customHeight="false" outlineLevel="0" collapsed="false">
      <c r="A185" s="53" t="s">
        <v>312</v>
      </c>
      <c r="B185" s="32" t="s">
        <v>313</v>
      </c>
      <c r="C185" s="29" t="s">
        <v>36</v>
      </c>
      <c r="D185" s="55" t="n">
        <f aca="false">+[8]Geral!M15</f>
        <v>1</v>
      </c>
    </row>
    <row r="186" s="52" customFormat="true" ht="15" hidden="false" customHeight="false" outlineLevel="0" collapsed="false">
      <c r="A186" s="53"/>
      <c r="B186" s="32"/>
      <c r="C186" s="29"/>
      <c r="D186" s="55"/>
    </row>
    <row r="187" s="52" customFormat="true" ht="15.75" hidden="false" customHeight="false" outlineLevel="0" collapsed="false">
      <c r="A187" s="57" t="s">
        <v>314</v>
      </c>
      <c r="B187" s="28" t="s">
        <v>315</v>
      </c>
      <c r="C187" s="29"/>
      <c r="D187" s="55"/>
    </row>
    <row r="188" s="52" customFormat="true" ht="60" hidden="false" customHeight="false" outlineLevel="0" collapsed="false">
      <c r="A188" s="53" t="s">
        <v>316</v>
      </c>
      <c r="B188" s="32" t="s">
        <v>317</v>
      </c>
      <c r="C188" s="29" t="s">
        <v>36</v>
      </c>
      <c r="D188" s="55" t="n">
        <f aca="false">+[8]Geral!M18</f>
        <v>3</v>
      </c>
    </row>
    <row r="189" s="52" customFormat="true" ht="45" hidden="false" customHeight="false" outlineLevel="0" collapsed="false">
      <c r="A189" s="53" t="s">
        <v>318</v>
      </c>
      <c r="B189" s="32" t="s">
        <v>319</v>
      </c>
      <c r="C189" s="29" t="s">
        <v>36</v>
      </c>
      <c r="D189" s="55" t="n">
        <f aca="false">+[8]Geral!M19</f>
        <v>14</v>
      </c>
    </row>
    <row r="190" s="52" customFormat="true" ht="30" hidden="false" customHeight="false" outlineLevel="0" collapsed="false">
      <c r="A190" s="53" t="s">
        <v>320</v>
      </c>
      <c r="B190" s="32" t="s">
        <v>321</v>
      </c>
      <c r="C190" s="29" t="s">
        <v>36</v>
      </c>
      <c r="D190" s="55" t="n">
        <f aca="false">+[8]Geral!M20</f>
        <v>3</v>
      </c>
    </row>
    <row r="191" s="52" customFormat="true" ht="30" hidden="false" customHeight="false" outlineLevel="0" collapsed="false">
      <c r="A191" s="53" t="s">
        <v>322</v>
      </c>
      <c r="B191" s="32" t="s">
        <v>323</v>
      </c>
      <c r="C191" s="29" t="s">
        <v>36</v>
      </c>
      <c r="D191" s="55" t="n">
        <f aca="false">+[8]Geral!M21</f>
        <v>1</v>
      </c>
    </row>
    <row r="192" s="52" customFormat="true" ht="30" hidden="false" customHeight="false" outlineLevel="0" collapsed="false">
      <c r="A192" s="53" t="s">
        <v>324</v>
      </c>
      <c r="B192" s="32" t="s">
        <v>325</v>
      </c>
      <c r="C192" s="29" t="s">
        <v>36</v>
      </c>
      <c r="D192" s="55" t="n">
        <f aca="false">+[8]Geral!M22</f>
        <v>1</v>
      </c>
    </row>
    <row r="193" s="52" customFormat="true" ht="30" hidden="false" customHeight="false" outlineLevel="0" collapsed="false">
      <c r="A193" s="53" t="s">
        <v>326</v>
      </c>
      <c r="B193" s="32" t="s">
        <v>327</v>
      </c>
      <c r="C193" s="29" t="s">
        <v>36</v>
      </c>
      <c r="D193" s="55" t="n">
        <f aca="false">+[8]Geral!M23</f>
        <v>17</v>
      </c>
    </row>
    <row r="194" s="52" customFormat="true" ht="45" hidden="false" customHeight="false" outlineLevel="0" collapsed="false">
      <c r="A194" s="53" t="s">
        <v>328</v>
      </c>
      <c r="B194" s="32" t="s">
        <v>329</v>
      </c>
      <c r="C194" s="29" t="s">
        <v>36</v>
      </c>
      <c r="D194" s="55" t="n">
        <f aca="false">+[8]Geral!M24</f>
        <v>15</v>
      </c>
    </row>
    <row r="195" s="52" customFormat="true" ht="30" hidden="false" customHeight="false" outlineLevel="0" collapsed="false">
      <c r="A195" s="53" t="s">
        <v>330</v>
      </c>
      <c r="B195" s="32" t="s">
        <v>331</v>
      </c>
      <c r="C195" s="29" t="s">
        <v>36</v>
      </c>
      <c r="D195" s="55" t="n">
        <f aca="false">+[8]Geral!M25</f>
        <v>3</v>
      </c>
    </row>
    <row r="196" s="52" customFormat="true" ht="15.75" hidden="false" customHeight="false" outlineLevel="0" collapsed="false">
      <c r="A196" s="57"/>
      <c r="B196" s="32"/>
      <c r="C196" s="29"/>
      <c r="D196" s="55"/>
    </row>
    <row r="197" s="52" customFormat="true" ht="15.75" hidden="false" customHeight="false" outlineLevel="0" collapsed="false">
      <c r="A197" s="57" t="s">
        <v>332</v>
      </c>
      <c r="B197" s="28" t="s">
        <v>333</v>
      </c>
      <c r="C197" s="29"/>
      <c r="D197" s="55"/>
    </row>
    <row r="198" s="52" customFormat="true" ht="30" hidden="false" customHeight="false" outlineLevel="0" collapsed="false">
      <c r="A198" s="53" t="s">
        <v>334</v>
      </c>
      <c r="B198" s="32" t="s">
        <v>335</v>
      </c>
      <c r="C198" s="29" t="s">
        <v>36</v>
      </c>
      <c r="D198" s="55" t="n">
        <f aca="false">+[8]Geral!M28</f>
        <v>13</v>
      </c>
    </row>
    <row r="199" s="52" customFormat="true" ht="30" hidden="false" customHeight="false" outlineLevel="0" collapsed="false">
      <c r="A199" s="53" t="s">
        <v>336</v>
      </c>
      <c r="B199" s="32" t="s">
        <v>337</v>
      </c>
      <c r="C199" s="29" t="s">
        <v>36</v>
      </c>
      <c r="D199" s="55" t="n">
        <f aca="false">+[8]Geral!M29</f>
        <v>13</v>
      </c>
    </row>
    <row r="200" s="52" customFormat="true" ht="45.6" hidden="false" customHeight="true" outlineLevel="0" collapsed="false">
      <c r="A200" s="53" t="s">
        <v>338</v>
      </c>
      <c r="B200" s="32" t="s">
        <v>339</v>
      </c>
      <c r="C200" s="29" t="s">
        <v>36</v>
      </c>
      <c r="D200" s="55" t="n">
        <f aca="false">+[8]Geral!M30</f>
        <v>13</v>
      </c>
    </row>
    <row r="201" s="52" customFormat="true" ht="47.45" hidden="false" customHeight="true" outlineLevel="0" collapsed="false">
      <c r="A201" s="53" t="s">
        <v>340</v>
      </c>
      <c r="B201" s="32" t="s">
        <v>341</v>
      </c>
      <c r="C201" s="29" t="s">
        <v>36</v>
      </c>
      <c r="D201" s="55" t="n">
        <f aca="false">+[8]Geral!M31</f>
        <v>14</v>
      </c>
    </row>
    <row r="202" s="52" customFormat="true" ht="41.45" hidden="false" customHeight="true" outlineLevel="0" collapsed="false">
      <c r="A202" s="53" t="s">
        <v>342</v>
      </c>
      <c r="B202" s="32" t="s">
        <v>343</v>
      </c>
      <c r="C202" s="29" t="s">
        <v>36</v>
      </c>
      <c r="D202" s="55" t="n">
        <f aca="false">+[8]Geral!M32</f>
        <v>10</v>
      </c>
    </row>
    <row r="203" s="52" customFormat="true" ht="15.75" hidden="false" customHeight="false" outlineLevel="0" collapsed="false">
      <c r="A203" s="57"/>
      <c r="B203" s="32"/>
      <c r="C203" s="29"/>
      <c r="D203" s="55"/>
    </row>
    <row r="204" s="52" customFormat="true" ht="15.75" hidden="false" customHeight="false" outlineLevel="0" collapsed="false">
      <c r="A204" s="57" t="s">
        <v>318</v>
      </c>
      <c r="B204" s="28" t="s">
        <v>344</v>
      </c>
      <c r="C204" s="29"/>
      <c r="D204" s="55"/>
    </row>
    <row r="205" s="52" customFormat="true" ht="30" hidden="false" customHeight="false" outlineLevel="0" collapsed="false">
      <c r="A205" s="53" t="s">
        <v>345</v>
      </c>
      <c r="B205" s="32" t="s">
        <v>346</v>
      </c>
      <c r="C205" s="29" t="s">
        <v>39</v>
      </c>
      <c r="D205" s="55" t="n">
        <f aca="false">+[8]Geral!M35</f>
        <v>7.518</v>
      </c>
    </row>
    <row r="206" s="52" customFormat="true" ht="15.75" hidden="false" customHeight="false" outlineLevel="0" collapsed="false">
      <c r="A206" s="57"/>
      <c r="B206" s="32"/>
      <c r="C206" s="29"/>
      <c r="D206" s="55"/>
    </row>
    <row r="207" s="52" customFormat="true" ht="15.75" hidden="false" customHeight="false" outlineLevel="0" collapsed="false">
      <c r="A207" s="57" t="s">
        <v>320</v>
      </c>
      <c r="B207" s="28" t="s">
        <v>347</v>
      </c>
      <c r="C207" s="29"/>
      <c r="D207" s="55"/>
    </row>
    <row r="208" s="52" customFormat="true" ht="30" hidden="false" customHeight="false" outlineLevel="0" collapsed="false">
      <c r="A208" s="53" t="s">
        <v>348</v>
      </c>
      <c r="B208" s="32" t="s">
        <v>349</v>
      </c>
      <c r="C208" s="29" t="s">
        <v>39</v>
      </c>
      <c r="D208" s="55" t="n">
        <f aca="false">+[8]Geral!M38</f>
        <v>11.83</v>
      </c>
    </row>
    <row r="209" s="52" customFormat="true" ht="15.75" hidden="false" customHeight="false" outlineLevel="0" collapsed="false">
      <c r="A209" s="57"/>
      <c r="B209" s="32"/>
      <c r="C209" s="29"/>
      <c r="D209" s="55"/>
    </row>
    <row r="210" s="52" customFormat="true" ht="15.75" hidden="false" customHeight="false" outlineLevel="0" collapsed="false">
      <c r="A210" s="57" t="s">
        <v>322</v>
      </c>
      <c r="B210" s="28" t="s">
        <v>350</v>
      </c>
      <c r="C210" s="29"/>
      <c r="D210" s="55"/>
    </row>
    <row r="211" s="52" customFormat="true" ht="30" hidden="false" customHeight="false" outlineLevel="0" collapsed="false">
      <c r="A211" s="53" t="s">
        <v>351</v>
      </c>
      <c r="B211" s="32" t="s">
        <v>352</v>
      </c>
      <c r="C211" s="29" t="s">
        <v>82</v>
      </c>
      <c r="D211" s="55" t="n">
        <v>1</v>
      </c>
    </row>
    <row r="212" s="52" customFormat="true" ht="15.75" hidden="false" customHeight="false" outlineLevel="0" collapsed="false">
      <c r="A212" s="57"/>
      <c r="B212" s="32"/>
      <c r="C212" s="29"/>
      <c r="D212" s="55"/>
    </row>
    <row r="213" s="52" customFormat="true" ht="15.75" hidden="false" customHeight="false" outlineLevel="0" collapsed="false">
      <c r="A213" s="57" t="s">
        <v>324</v>
      </c>
      <c r="B213" s="68" t="s">
        <v>353</v>
      </c>
      <c r="C213" s="53"/>
      <c r="D213" s="55"/>
    </row>
    <row r="214" s="52" customFormat="true" ht="15" hidden="false" customHeight="false" outlineLevel="0" collapsed="false">
      <c r="A214" s="53" t="s">
        <v>354</v>
      </c>
      <c r="B214" s="32" t="s">
        <v>353</v>
      </c>
      <c r="C214" s="29" t="s">
        <v>355</v>
      </c>
      <c r="D214" s="69" t="n">
        <v>0.05</v>
      </c>
    </row>
    <row r="215" s="52" customFormat="true" ht="15.75" hidden="false" customHeight="false" outlineLevel="0" collapsed="false">
      <c r="A215" s="57"/>
      <c r="B215" s="67"/>
      <c r="C215" s="53"/>
      <c r="D215" s="55"/>
    </row>
    <row r="216" s="74" customFormat="true" ht="15.75" hidden="false" customHeight="false" outlineLevel="0" collapsed="false">
      <c r="A216" s="70" t="n">
        <v>13</v>
      </c>
      <c r="B216" s="71" t="s">
        <v>356</v>
      </c>
      <c r="C216" s="72"/>
      <c r="D216" s="73"/>
    </row>
    <row r="217" s="75" customFormat="true" ht="30" hidden="false" customHeight="false" outlineLevel="0" collapsed="false">
      <c r="A217" s="33" t="s">
        <v>357</v>
      </c>
      <c r="B217" s="32" t="s">
        <v>358</v>
      </c>
      <c r="C217" s="29" t="s">
        <v>209</v>
      </c>
      <c r="D217" s="30" t="n">
        <v>720</v>
      </c>
    </row>
    <row r="218" s="52" customFormat="true" ht="30" hidden="false" customHeight="false" outlineLevel="0" collapsed="false">
      <c r="A218" s="33" t="s">
        <v>359</v>
      </c>
      <c r="B218" s="32" t="s">
        <v>360</v>
      </c>
      <c r="C218" s="29" t="s">
        <v>209</v>
      </c>
      <c r="D218" s="30" t="n">
        <v>420</v>
      </c>
    </row>
    <row r="219" s="52" customFormat="true" ht="30" hidden="false" customHeight="false" outlineLevel="0" collapsed="false">
      <c r="A219" s="33" t="s">
        <v>361</v>
      </c>
      <c r="B219" s="32" t="s">
        <v>362</v>
      </c>
      <c r="C219" s="29" t="s">
        <v>209</v>
      </c>
      <c r="D219" s="30" t="n">
        <v>210</v>
      </c>
    </row>
    <row r="220" s="52" customFormat="true" ht="30" hidden="false" customHeight="false" outlineLevel="0" collapsed="false">
      <c r="A220" s="33" t="s">
        <v>363</v>
      </c>
      <c r="B220" s="32" t="s">
        <v>364</v>
      </c>
      <c r="C220" s="29" t="s">
        <v>209</v>
      </c>
      <c r="D220" s="30" t="n">
        <v>120</v>
      </c>
    </row>
    <row r="221" s="52" customFormat="true" ht="15" hidden="false" customHeight="false" outlineLevel="0" collapsed="false">
      <c r="A221" s="33" t="s">
        <v>365</v>
      </c>
      <c r="B221" s="32" t="s">
        <v>366</v>
      </c>
      <c r="C221" s="29" t="s">
        <v>209</v>
      </c>
      <c r="D221" s="30" t="n">
        <v>225</v>
      </c>
    </row>
    <row r="222" s="52" customFormat="true" ht="30" hidden="false" customHeight="false" outlineLevel="0" collapsed="false">
      <c r="A222" s="33" t="s">
        <v>367</v>
      </c>
      <c r="B222" s="32" t="s">
        <v>368</v>
      </c>
      <c r="C222" s="29" t="s">
        <v>209</v>
      </c>
      <c r="D222" s="30" t="n">
        <v>100</v>
      </c>
    </row>
    <row r="223" s="52" customFormat="true" ht="30" hidden="false" customHeight="false" outlineLevel="0" collapsed="false">
      <c r="A223" s="33" t="s">
        <v>369</v>
      </c>
      <c r="B223" s="32" t="s">
        <v>370</v>
      </c>
      <c r="C223" s="29" t="s">
        <v>209</v>
      </c>
      <c r="D223" s="30" t="n">
        <v>40</v>
      </c>
    </row>
    <row r="224" s="52" customFormat="true" ht="15" hidden="false" customHeight="false" outlineLevel="0" collapsed="false">
      <c r="A224" s="33" t="s">
        <v>371</v>
      </c>
      <c r="B224" s="32" t="s">
        <v>372</v>
      </c>
      <c r="C224" s="29" t="s">
        <v>373</v>
      </c>
      <c r="D224" s="30" t="n">
        <v>21</v>
      </c>
    </row>
    <row r="225" s="52" customFormat="true" ht="30" hidden="false" customHeight="false" outlineLevel="0" collapsed="false">
      <c r="A225" s="33" t="s">
        <v>374</v>
      </c>
      <c r="B225" s="32" t="s">
        <v>375</v>
      </c>
      <c r="C225" s="29" t="s">
        <v>376</v>
      </c>
      <c r="D225" s="30" t="n">
        <v>193</v>
      </c>
    </row>
    <row r="226" s="52" customFormat="true" ht="30" hidden="false" customHeight="false" outlineLevel="0" collapsed="false">
      <c r="A226" s="33" t="s">
        <v>377</v>
      </c>
      <c r="B226" s="32" t="s">
        <v>378</v>
      </c>
      <c r="C226" s="29" t="s">
        <v>376</v>
      </c>
      <c r="D226" s="30" t="n">
        <v>81</v>
      </c>
    </row>
    <row r="227" s="52" customFormat="true" ht="30" hidden="false" customHeight="false" outlineLevel="0" collapsed="false">
      <c r="A227" s="33" t="s">
        <v>379</v>
      </c>
      <c r="B227" s="32" t="s">
        <v>380</v>
      </c>
      <c r="C227" s="29" t="s">
        <v>376</v>
      </c>
      <c r="D227" s="30" t="n">
        <v>28</v>
      </c>
    </row>
    <row r="228" s="52" customFormat="true" ht="30" hidden="false" customHeight="false" outlineLevel="0" collapsed="false">
      <c r="A228" s="33" t="s">
        <v>381</v>
      </c>
      <c r="B228" s="32" t="s">
        <v>382</v>
      </c>
      <c r="C228" s="29" t="s">
        <v>376</v>
      </c>
      <c r="D228" s="30" t="n">
        <v>4</v>
      </c>
    </row>
    <row r="229" s="52" customFormat="true" ht="15" hidden="false" customHeight="false" outlineLevel="0" collapsed="false">
      <c r="A229" s="33" t="s">
        <v>383</v>
      </c>
      <c r="B229" s="32" t="s">
        <v>384</v>
      </c>
      <c r="C229" s="29" t="s">
        <v>376</v>
      </c>
      <c r="D229" s="30" t="n">
        <v>1</v>
      </c>
    </row>
    <row r="230" s="52" customFormat="true" ht="15" hidden="false" customHeight="false" outlineLevel="0" collapsed="false">
      <c r="A230" s="33" t="s">
        <v>385</v>
      </c>
      <c r="B230" s="32" t="s">
        <v>386</v>
      </c>
      <c r="C230" s="29" t="s">
        <v>376</v>
      </c>
      <c r="D230" s="30" t="n">
        <v>155</v>
      </c>
    </row>
    <row r="231" s="52" customFormat="true" ht="15" hidden="false" customHeight="false" outlineLevel="0" collapsed="false">
      <c r="A231" s="33" t="s">
        <v>387</v>
      </c>
      <c r="B231" s="32" t="s">
        <v>388</v>
      </c>
      <c r="C231" s="29" t="s">
        <v>376</v>
      </c>
      <c r="D231" s="30" t="n">
        <v>34</v>
      </c>
    </row>
    <row r="232" s="52" customFormat="true" ht="45" hidden="false" customHeight="false" outlineLevel="0" collapsed="false">
      <c r="A232" s="33" t="s">
        <v>389</v>
      </c>
      <c r="B232" s="32" t="s">
        <v>390</v>
      </c>
      <c r="C232" s="29" t="s">
        <v>209</v>
      </c>
      <c r="D232" s="30" t="n">
        <v>50</v>
      </c>
    </row>
    <row r="233" s="52" customFormat="true" ht="45" hidden="false" customHeight="false" outlineLevel="0" collapsed="false">
      <c r="A233" s="33" t="s">
        <v>391</v>
      </c>
      <c r="B233" s="32" t="s">
        <v>392</v>
      </c>
      <c r="C233" s="29" t="s">
        <v>209</v>
      </c>
      <c r="D233" s="30" t="n">
        <v>30</v>
      </c>
    </row>
    <row r="234" s="52" customFormat="true" ht="30" hidden="false" customHeight="false" outlineLevel="0" collapsed="false">
      <c r="A234" s="33" t="s">
        <v>393</v>
      </c>
      <c r="B234" s="32" t="s">
        <v>394</v>
      </c>
      <c r="C234" s="29" t="s">
        <v>209</v>
      </c>
      <c r="D234" s="30" t="n">
        <v>810</v>
      </c>
    </row>
    <row r="235" s="52" customFormat="true" ht="30" hidden="false" customHeight="false" outlineLevel="0" collapsed="false">
      <c r="A235" s="33" t="s">
        <v>395</v>
      </c>
      <c r="B235" s="32" t="s">
        <v>396</v>
      </c>
      <c r="C235" s="29" t="s">
        <v>209</v>
      </c>
      <c r="D235" s="30" t="n">
        <v>1410</v>
      </c>
    </row>
    <row r="236" s="52" customFormat="true" ht="30" hidden="false" customHeight="false" outlineLevel="0" collapsed="false">
      <c r="A236" s="33" t="s">
        <v>397</v>
      </c>
      <c r="B236" s="32" t="s">
        <v>398</v>
      </c>
      <c r="C236" s="29" t="s">
        <v>209</v>
      </c>
      <c r="D236" s="30" t="n">
        <v>1950</v>
      </c>
    </row>
    <row r="237" s="52" customFormat="true" ht="30" hidden="false" customHeight="false" outlineLevel="0" collapsed="false">
      <c r="A237" s="33" t="s">
        <v>399</v>
      </c>
      <c r="B237" s="32" t="s">
        <v>400</v>
      </c>
      <c r="C237" s="29" t="s">
        <v>209</v>
      </c>
      <c r="D237" s="30" t="n">
        <v>250</v>
      </c>
    </row>
    <row r="238" s="52" customFormat="true" ht="30" hidden="false" customHeight="false" outlineLevel="0" collapsed="false">
      <c r="A238" s="33" t="s">
        <v>401</v>
      </c>
      <c r="B238" s="32" t="s">
        <v>402</v>
      </c>
      <c r="C238" s="29" t="s">
        <v>209</v>
      </c>
      <c r="D238" s="30" t="n">
        <v>135</v>
      </c>
    </row>
    <row r="239" s="52" customFormat="true" ht="30" hidden="false" customHeight="false" outlineLevel="0" collapsed="false">
      <c r="A239" s="33" t="s">
        <v>403</v>
      </c>
      <c r="B239" s="32" t="s">
        <v>404</v>
      </c>
      <c r="C239" s="29" t="s">
        <v>209</v>
      </c>
      <c r="D239" s="30" t="n">
        <v>270</v>
      </c>
    </row>
    <row r="240" s="52" customFormat="true" ht="30" hidden="false" customHeight="false" outlineLevel="0" collapsed="false">
      <c r="A240" s="33" t="s">
        <v>405</v>
      </c>
      <c r="B240" s="32" t="s">
        <v>406</v>
      </c>
      <c r="C240" s="29" t="s">
        <v>209</v>
      </c>
      <c r="D240" s="30" t="n">
        <v>65</v>
      </c>
    </row>
    <row r="241" s="52" customFormat="true" ht="30" hidden="false" customHeight="false" outlineLevel="0" collapsed="false">
      <c r="A241" s="33" t="s">
        <v>407</v>
      </c>
      <c r="B241" s="32" t="s">
        <v>408</v>
      </c>
      <c r="C241" s="29" t="s">
        <v>209</v>
      </c>
      <c r="D241" s="30" t="n">
        <v>65</v>
      </c>
    </row>
    <row r="242" s="52" customFormat="true" ht="30" hidden="false" customHeight="false" outlineLevel="0" collapsed="false">
      <c r="A242" s="33" t="s">
        <v>409</v>
      </c>
      <c r="B242" s="32" t="s">
        <v>410</v>
      </c>
      <c r="C242" s="29" t="s">
        <v>209</v>
      </c>
      <c r="D242" s="30" t="n">
        <v>65</v>
      </c>
    </row>
    <row r="243" s="52" customFormat="true" ht="15" hidden="false" customHeight="false" outlineLevel="0" collapsed="false">
      <c r="A243" s="33" t="s">
        <v>411</v>
      </c>
      <c r="B243" s="32" t="s">
        <v>412</v>
      </c>
      <c r="C243" s="29" t="s">
        <v>209</v>
      </c>
      <c r="D243" s="30" t="n">
        <v>210</v>
      </c>
    </row>
    <row r="244" s="52" customFormat="true" ht="15" hidden="false" customHeight="false" outlineLevel="0" collapsed="false">
      <c r="A244" s="33" t="s">
        <v>413</v>
      </c>
      <c r="B244" s="32" t="s">
        <v>414</v>
      </c>
      <c r="C244" s="29" t="s">
        <v>209</v>
      </c>
      <c r="D244" s="30" t="n">
        <v>50</v>
      </c>
    </row>
    <row r="245" s="52" customFormat="true" ht="15" hidden="false" customHeight="false" outlineLevel="0" collapsed="false">
      <c r="A245" s="33" t="s">
        <v>415</v>
      </c>
      <c r="B245" s="32" t="s">
        <v>416</v>
      </c>
      <c r="C245" s="29" t="s">
        <v>209</v>
      </c>
      <c r="D245" s="30" t="n">
        <v>120</v>
      </c>
    </row>
    <row r="246" s="52" customFormat="true" ht="15" hidden="false" customHeight="false" outlineLevel="0" collapsed="false">
      <c r="A246" s="33" t="s">
        <v>417</v>
      </c>
      <c r="B246" s="32" t="s">
        <v>418</v>
      </c>
      <c r="C246" s="29" t="s">
        <v>209</v>
      </c>
      <c r="D246" s="30" t="n">
        <v>150</v>
      </c>
    </row>
    <row r="247" s="52" customFormat="true" ht="15" hidden="false" customHeight="false" outlineLevel="0" collapsed="false">
      <c r="A247" s="33" t="s">
        <v>419</v>
      </c>
      <c r="B247" s="32" t="s">
        <v>420</v>
      </c>
      <c r="C247" s="29" t="s">
        <v>209</v>
      </c>
      <c r="D247" s="30" t="n">
        <v>50</v>
      </c>
    </row>
    <row r="248" s="52" customFormat="true" ht="15" hidden="false" customHeight="false" outlineLevel="0" collapsed="false">
      <c r="A248" s="33" t="s">
        <v>421</v>
      </c>
      <c r="B248" s="32" t="s">
        <v>422</v>
      </c>
      <c r="C248" s="29" t="s">
        <v>209</v>
      </c>
      <c r="D248" s="30" t="n">
        <v>50</v>
      </c>
    </row>
    <row r="249" s="52" customFormat="true" ht="15" hidden="false" customHeight="false" outlineLevel="0" collapsed="false">
      <c r="A249" s="33" t="s">
        <v>423</v>
      </c>
      <c r="B249" s="32" t="s">
        <v>424</v>
      </c>
      <c r="C249" s="29" t="s">
        <v>209</v>
      </c>
      <c r="D249" s="30" t="n">
        <v>150</v>
      </c>
    </row>
    <row r="250" s="52" customFormat="true" ht="15" hidden="false" customHeight="false" outlineLevel="0" collapsed="false">
      <c r="A250" s="33" t="s">
        <v>425</v>
      </c>
      <c r="B250" s="32" t="s">
        <v>426</v>
      </c>
      <c r="C250" s="29" t="s">
        <v>209</v>
      </c>
      <c r="D250" s="30" t="n">
        <v>50</v>
      </c>
    </row>
    <row r="251" s="52" customFormat="true" ht="15" hidden="false" customHeight="false" outlineLevel="0" collapsed="false">
      <c r="A251" s="33" t="s">
        <v>427</v>
      </c>
      <c r="B251" s="32" t="s">
        <v>428</v>
      </c>
      <c r="C251" s="29" t="s">
        <v>209</v>
      </c>
      <c r="D251" s="30" t="n">
        <v>360</v>
      </c>
    </row>
    <row r="252" s="52" customFormat="true" ht="15" hidden="false" customHeight="false" outlineLevel="0" collapsed="false">
      <c r="A252" s="33" t="s">
        <v>429</v>
      </c>
      <c r="B252" s="32" t="s">
        <v>430</v>
      </c>
      <c r="C252" s="29" t="s">
        <v>209</v>
      </c>
      <c r="D252" s="30" t="n">
        <v>120</v>
      </c>
    </row>
    <row r="253" s="76" customFormat="true" ht="15" hidden="false" customHeight="false" outlineLevel="0" collapsed="false">
      <c r="A253" s="33" t="s">
        <v>431</v>
      </c>
      <c r="B253" s="32" t="s">
        <v>432</v>
      </c>
      <c r="C253" s="29" t="s">
        <v>209</v>
      </c>
      <c r="D253" s="30" t="n">
        <v>60</v>
      </c>
    </row>
    <row r="254" s="52" customFormat="true" ht="30" hidden="false" customHeight="false" outlineLevel="0" collapsed="false">
      <c r="A254" s="33" t="s">
        <v>433</v>
      </c>
      <c r="B254" s="32" t="s">
        <v>434</v>
      </c>
      <c r="C254" s="29" t="s">
        <v>373</v>
      </c>
      <c r="D254" s="30" t="n">
        <v>1</v>
      </c>
    </row>
    <row r="255" s="52" customFormat="true" ht="15" hidden="false" customHeight="false" outlineLevel="0" collapsed="false">
      <c r="A255" s="33" t="s">
        <v>435</v>
      </c>
      <c r="B255" s="32" t="s">
        <v>436</v>
      </c>
      <c r="C255" s="29" t="s">
        <v>373</v>
      </c>
      <c r="D255" s="30" t="n">
        <v>11</v>
      </c>
    </row>
    <row r="256" s="52" customFormat="true" ht="15" hidden="false" customHeight="false" outlineLevel="0" collapsed="false">
      <c r="A256" s="33" t="s">
        <v>437</v>
      </c>
      <c r="B256" s="32" t="s">
        <v>438</v>
      </c>
      <c r="C256" s="29" t="s">
        <v>373</v>
      </c>
      <c r="D256" s="30" t="n">
        <v>1</v>
      </c>
    </row>
    <row r="257" s="52" customFormat="true" ht="15" hidden="false" customHeight="false" outlineLevel="0" collapsed="false">
      <c r="A257" s="33" t="s">
        <v>439</v>
      </c>
      <c r="B257" s="32" t="s">
        <v>440</v>
      </c>
      <c r="C257" s="29" t="s">
        <v>373</v>
      </c>
      <c r="D257" s="30" t="n">
        <v>1</v>
      </c>
    </row>
    <row r="258" s="52" customFormat="true" ht="15" hidden="false" customHeight="false" outlineLevel="0" collapsed="false">
      <c r="A258" s="33" t="s">
        <v>441</v>
      </c>
      <c r="B258" s="32" t="s">
        <v>442</v>
      </c>
      <c r="C258" s="29" t="s">
        <v>373</v>
      </c>
      <c r="D258" s="30" t="n">
        <v>1</v>
      </c>
    </row>
    <row r="259" s="52" customFormat="true" ht="15" hidden="false" customHeight="false" outlineLevel="0" collapsed="false">
      <c r="A259" s="33" t="s">
        <v>443</v>
      </c>
      <c r="B259" s="32" t="s">
        <v>444</v>
      </c>
      <c r="C259" s="29" t="s">
        <v>373</v>
      </c>
      <c r="D259" s="30" t="n">
        <v>1</v>
      </c>
    </row>
    <row r="260" s="52" customFormat="true" ht="15" hidden="false" customHeight="false" outlineLevel="0" collapsed="false">
      <c r="A260" s="33" t="s">
        <v>445</v>
      </c>
      <c r="B260" s="32" t="s">
        <v>446</v>
      </c>
      <c r="C260" s="29" t="s">
        <v>373</v>
      </c>
      <c r="D260" s="30" t="n">
        <v>1</v>
      </c>
    </row>
    <row r="261" s="52" customFormat="true" ht="15" hidden="false" customHeight="false" outlineLevel="0" collapsed="false">
      <c r="A261" s="33" t="s">
        <v>447</v>
      </c>
      <c r="B261" s="32" t="s">
        <v>448</v>
      </c>
      <c r="C261" s="29" t="s">
        <v>373</v>
      </c>
      <c r="D261" s="30" t="n">
        <v>1</v>
      </c>
    </row>
    <row r="262" s="52" customFormat="true" ht="15" hidden="false" customHeight="false" outlineLevel="0" collapsed="false">
      <c r="A262" s="33" t="s">
        <v>449</v>
      </c>
      <c r="B262" s="32" t="s">
        <v>450</v>
      </c>
      <c r="C262" s="29" t="s">
        <v>373</v>
      </c>
      <c r="D262" s="30" t="n">
        <v>1</v>
      </c>
    </row>
    <row r="263" s="75" customFormat="true" ht="15" hidden="false" customHeight="false" outlineLevel="0" collapsed="false">
      <c r="A263" s="33" t="s">
        <v>451</v>
      </c>
      <c r="B263" s="32" t="s">
        <v>452</v>
      </c>
      <c r="C263" s="29" t="s">
        <v>373</v>
      </c>
      <c r="D263" s="30" t="n">
        <v>1</v>
      </c>
    </row>
    <row r="264" s="75" customFormat="true" ht="15" hidden="false" customHeight="false" outlineLevel="0" collapsed="false">
      <c r="A264" s="33" t="s">
        <v>453</v>
      </c>
      <c r="B264" s="32" t="s">
        <v>454</v>
      </c>
      <c r="C264" s="29" t="s">
        <v>373</v>
      </c>
      <c r="D264" s="30" t="n">
        <v>8</v>
      </c>
    </row>
    <row r="265" s="52" customFormat="true" ht="15" hidden="false" customHeight="false" outlineLevel="0" collapsed="false">
      <c r="A265" s="33" t="s">
        <v>455</v>
      </c>
      <c r="B265" s="32" t="s">
        <v>456</v>
      </c>
      <c r="C265" s="29" t="s">
        <v>373</v>
      </c>
      <c r="D265" s="30" t="n">
        <v>35</v>
      </c>
    </row>
    <row r="266" s="52" customFormat="true" ht="60" hidden="false" customHeight="false" outlineLevel="0" collapsed="false">
      <c r="A266" s="33" t="s">
        <v>457</v>
      </c>
      <c r="B266" s="32" t="s">
        <v>458</v>
      </c>
      <c r="C266" s="29" t="s">
        <v>373</v>
      </c>
      <c r="D266" s="30" t="n">
        <v>1</v>
      </c>
    </row>
    <row r="267" s="52" customFormat="true" ht="15" hidden="false" customHeight="false" outlineLevel="0" collapsed="false">
      <c r="A267" s="33" t="s">
        <v>459</v>
      </c>
      <c r="B267" s="32" t="s">
        <v>460</v>
      </c>
      <c r="C267" s="29" t="s">
        <v>373</v>
      </c>
      <c r="D267" s="30" t="n">
        <v>1</v>
      </c>
    </row>
    <row r="268" s="52" customFormat="true" ht="45" hidden="false" customHeight="false" outlineLevel="0" collapsed="false">
      <c r="A268" s="33" t="s">
        <v>461</v>
      </c>
      <c r="B268" s="32" t="s">
        <v>462</v>
      </c>
      <c r="C268" s="29" t="s">
        <v>209</v>
      </c>
      <c r="D268" s="30" t="n">
        <v>40</v>
      </c>
    </row>
    <row r="269" s="52" customFormat="true" ht="45" hidden="false" customHeight="false" outlineLevel="0" collapsed="false">
      <c r="A269" s="33" t="s">
        <v>463</v>
      </c>
      <c r="B269" s="32" t="s">
        <v>464</v>
      </c>
      <c r="C269" s="29" t="s">
        <v>209</v>
      </c>
      <c r="D269" s="30" t="n">
        <v>55</v>
      </c>
    </row>
    <row r="270" s="76" customFormat="true" ht="90" hidden="false" customHeight="false" outlineLevel="0" collapsed="false">
      <c r="A270" s="33" t="s">
        <v>465</v>
      </c>
      <c r="B270" s="77" t="s">
        <v>466</v>
      </c>
      <c r="C270" s="78" t="s">
        <v>121</v>
      </c>
      <c r="D270" s="69" t="n">
        <v>42</v>
      </c>
    </row>
    <row r="271" s="76" customFormat="true" ht="165" hidden="false" customHeight="false" outlineLevel="0" collapsed="false">
      <c r="A271" s="33" t="s">
        <v>467</v>
      </c>
      <c r="B271" s="77" t="s">
        <v>468</v>
      </c>
      <c r="C271" s="78" t="s">
        <v>121</v>
      </c>
      <c r="D271" s="69" t="n">
        <v>56</v>
      </c>
    </row>
    <row r="272" s="76" customFormat="true" ht="90" hidden="false" customHeight="false" outlineLevel="0" collapsed="false">
      <c r="A272" s="33" t="s">
        <v>469</v>
      </c>
      <c r="B272" s="77" t="s">
        <v>470</v>
      </c>
      <c r="C272" s="78" t="s">
        <v>121</v>
      </c>
      <c r="D272" s="69" t="n">
        <v>18</v>
      </c>
    </row>
    <row r="273" s="76" customFormat="true" ht="105" hidden="false" customHeight="false" outlineLevel="0" collapsed="false">
      <c r="A273" s="33" t="s">
        <v>471</v>
      </c>
      <c r="B273" s="77" t="s">
        <v>472</v>
      </c>
      <c r="C273" s="78" t="s">
        <v>121</v>
      </c>
      <c r="D273" s="69" t="n">
        <v>14</v>
      </c>
    </row>
    <row r="274" s="76" customFormat="true" ht="90" hidden="false" customHeight="false" outlineLevel="0" collapsed="false">
      <c r="A274" s="33" t="s">
        <v>473</v>
      </c>
      <c r="B274" s="77" t="s">
        <v>474</v>
      </c>
      <c r="C274" s="78" t="s">
        <v>121</v>
      </c>
      <c r="D274" s="69" t="n">
        <v>4</v>
      </c>
    </row>
    <row r="275" s="76" customFormat="true" ht="105" hidden="false" customHeight="false" outlineLevel="0" collapsed="false">
      <c r="A275" s="33" t="s">
        <v>475</v>
      </c>
      <c r="B275" s="77" t="s">
        <v>476</v>
      </c>
      <c r="C275" s="78" t="s">
        <v>121</v>
      </c>
      <c r="D275" s="69" t="n">
        <v>3</v>
      </c>
    </row>
    <row r="276" s="76" customFormat="true" ht="90" hidden="false" customHeight="false" outlineLevel="0" collapsed="false">
      <c r="A276" s="33" t="s">
        <v>477</v>
      </c>
      <c r="B276" s="77" t="s">
        <v>478</v>
      </c>
      <c r="C276" s="78" t="s">
        <v>121</v>
      </c>
      <c r="D276" s="69" t="n">
        <v>20</v>
      </c>
    </row>
    <row r="277" s="76" customFormat="true" ht="90" hidden="false" customHeight="false" outlineLevel="0" collapsed="false">
      <c r="A277" s="33" t="s">
        <v>479</v>
      </c>
      <c r="B277" s="77" t="s">
        <v>480</v>
      </c>
      <c r="C277" s="78" t="s">
        <v>121</v>
      </c>
      <c r="D277" s="69" t="n">
        <v>30</v>
      </c>
    </row>
    <row r="278" s="76" customFormat="true" ht="15" hidden="false" customHeight="false" outlineLevel="0" collapsed="false">
      <c r="A278" s="33" t="s">
        <v>481</v>
      </c>
      <c r="B278" s="32" t="s">
        <v>482</v>
      </c>
      <c r="C278" s="78" t="s">
        <v>121</v>
      </c>
      <c r="D278" s="69" t="n">
        <v>187</v>
      </c>
    </row>
    <row r="279" s="52" customFormat="true" ht="15" hidden="false" customHeight="false" outlineLevel="0" collapsed="false">
      <c r="A279" s="33" t="s">
        <v>483</v>
      </c>
      <c r="B279" s="32" t="s">
        <v>353</v>
      </c>
      <c r="C279" s="29" t="s">
        <v>355</v>
      </c>
      <c r="D279" s="69" t="n">
        <v>0.05</v>
      </c>
    </row>
    <row r="280" s="76" customFormat="true" ht="15" hidden="false" customHeight="false" outlineLevel="0" collapsed="false">
      <c r="A280" s="79"/>
      <c r="B280" s="77"/>
      <c r="C280" s="78"/>
      <c r="D280" s="69"/>
    </row>
    <row r="281" s="74" customFormat="true" ht="15.75" hidden="false" customHeight="false" outlineLevel="0" collapsed="false">
      <c r="A281" s="80" t="n">
        <v>14</v>
      </c>
      <c r="B281" s="81" t="s">
        <v>484</v>
      </c>
      <c r="C281" s="82"/>
      <c r="D281" s="73"/>
    </row>
    <row r="282" s="75" customFormat="true" ht="15.75" hidden="false" customHeight="false" outlineLevel="0" collapsed="false">
      <c r="A282" s="57" t="s">
        <v>485</v>
      </c>
      <c r="B282" s="83" t="s">
        <v>486</v>
      </c>
      <c r="C282" s="29"/>
      <c r="D282" s="69"/>
    </row>
    <row r="283" s="76" customFormat="true" ht="15.75" hidden="false" customHeight="false" outlineLevel="0" collapsed="false">
      <c r="A283" s="57" t="s">
        <v>487</v>
      </c>
      <c r="B283" s="83" t="s">
        <v>488</v>
      </c>
      <c r="C283" s="29"/>
      <c r="D283" s="69"/>
    </row>
    <row r="284" s="76" customFormat="true" ht="30" hidden="false" customHeight="true" outlineLevel="0" collapsed="false">
      <c r="A284" s="53" t="s">
        <v>489</v>
      </c>
      <c r="B284" s="59" t="s">
        <v>490</v>
      </c>
      <c r="C284" s="29" t="s">
        <v>121</v>
      </c>
      <c r="D284" s="69" t="n">
        <v>1</v>
      </c>
    </row>
    <row r="285" s="76" customFormat="true" ht="30" hidden="false" customHeight="true" outlineLevel="0" collapsed="false">
      <c r="A285" s="53" t="s">
        <v>491</v>
      </c>
      <c r="B285" s="59" t="s">
        <v>492</v>
      </c>
      <c r="C285" s="29" t="s">
        <v>121</v>
      </c>
      <c r="D285" s="69" t="n">
        <v>1</v>
      </c>
    </row>
    <row r="286" s="76" customFormat="true" ht="15" hidden="false" customHeight="false" outlineLevel="0" collapsed="false">
      <c r="A286" s="53"/>
      <c r="B286" s="59"/>
      <c r="C286" s="29"/>
      <c r="D286" s="69"/>
    </row>
    <row r="287" s="76" customFormat="true" ht="15.75" hidden="false" customHeight="false" outlineLevel="0" collapsed="false">
      <c r="A287" s="57" t="s">
        <v>493</v>
      </c>
      <c r="B287" s="83" t="s">
        <v>494</v>
      </c>
      <c r="C287" s="29"/>
      <c r="D287" s="69"/>
    </row>
    <row r="288" s="76" customFormat="true" ht="15" hidden="false" customHeight="false" outlineLevel="0" collapsed="false">
      <c r="A288" s="53" t="s">
        <v>495</v>
      </c>
      <c r="B288" s="59" t="s">
        <v>496</v>
      </c>
      <c r="C288" s="29" t="s">
        <v>121</v>
      </c>
      <c r="D288" s="69" t="n">
        <v>2</v>
      </c>
    </row>
    <row r="289" s="76" customFormat="true" ht="30" hidden="false" customHeight="false" outlineLevel="0" collapsed="false">
      <c r="A289" s="53" t="s">
        <v>497</v>
      </c>
      <c r="B289" s="59" t="s">
        <v>498</v>
      </c>
      <c r="C289" s="29" t="s">
        <v>121</v>
      </c>
      <c r="D289" s="69" t="n">
        <v>1</v>
      </c>
    </row>
    <row r="290" s="76" customFormat="true" ht="15" hidden="false" customHeight="false" outlineLevel="0" collapsed="false">
      <c r="A290" s="53"/>
      <c r="B290" s="61"/>
      <c r="C290" s="29"/>
      <c r="D290" s="69"/>
    </row>
    <row r="291" s="76" customFormat="true" ht="15.75" hidden="false" customHeight="false" outlineLevel="0" collapsed="false">
      <c r="A291" s="57" t="s">
        <v>499</v>
      </c>
      <c r="B291" s="83" t="s">
        <v>500</v>
      </c>
      <c r="C291" s="29"/>
      <c r="D291" s="69"/>
    </row>
    <row r="292" s="76" customFormat="true" ht="30" hidden="false" customHeight="false" outlineLevel="0" collapsed="false">
      <c r="A292" s="53" t="s">
        <v>501</v>
      </c>
      <c r="B292" s="59" t="s">
        <v>502</v>
      </c>
      <c r="C292" s="29" t="s">
        <v>121</v>
      </c>
      <c r="D292" s="69" t="n">
        <v>11</v>
      </c>
    </row>
    <row r="293" s="76" customFormat="true" ht="30" hidden="false" customHeight="false" outlineLevel="0" collapsed="false">
      <c r="A293" s="53" t="s">
        <v>503</v>
      </c>
      <c r="B293" s="59" t="s">
        <v>504</v>
      </c>
      <c r="C293" s="29" t="s">
        <v>121</v>
      </c>
      <c r="D293" s="69" t="n">
        <v>1</v>
      </c>
    </row>
    <row r="294" s="76" customFormat="true" ht="30" hidden="false" customHeight="false" outlineLevel="0" collapsed="false">
      <c r="A294" s="53" t="s">
        <v>505</v>
      </c>
      <c r="B294" s="59" t="s">
        <v>506</v>
      </c>
      <c r="C294" s="29" t="s">
        <v>121</v>
      </c>
      <c r="D294" s="69" t="n">
        <v>1</v>
      </c>
    </row>
    <row r="295" s="76" customFormat="true" ht="30" hidden="false" customHeight="false" outlineLevel="0" collapsed="false">
      <c r="A295" s="53" t="s">
        <v>507</v>
      </c>
      <c r="B295" s="59" t="s">
        <v>508</v>
      </c>
      <c r="C295" s="29" t="s">
        <v>121</v>
      </c>
      <c r="D295" s="69" t="n">
        <v>3</v>
      </c>
    </row>
    <row r="296" s="76" customFormat="true" ht="30" hidden="false" customHeight="false" outlineLevel="0" collapsed="false">
      <c r="A296" s="53" t="s">
        <v>509</v>
      </c>
      <c r="B296" s="59" t="s">
        <v>510</v>
      </c>
      <c r="C296" s="29" t="s">
        <v>121</v>
      </c>
      <c r="D296" s="69" t="n">
        <v>4</v>
      </c>
    </row>
    <row r="297" s="76" customFormat="true" ht="30" hidden="false" customHeight="false" outlineLevel="0" collapsed="false">
      <c r="A297" s="53" t="s">
        <v>511</v>
      </c>
      <c r="B297" s="59" t="s">
        <v>512</v>
      </c>
      <c r="C297" s="29" t="s">
        <v>121</v>
      </c>
      <c r="D297" s="69" t="n">
        <v>1</v>
      </c>
    </row>
    <row r="298" s="76" customFormat="true" ht="30" hidden="false" customHeight="false" outlineLevel="0" collapsed="false">
      <c r="A298" s="53" t="s">
        <v>513</v>
      </c>
      <c r="B298" s="59" t="s">
        <v>514</v>
      </c>
      <c r="C298" s="29" t="s">
        <v>121</v>
      </c>
      <c r="D298" s="69" t="n">
        <v>3</v>
      </c>
    </row>
    <row r="299" s="76" customFormat="true" ht="15" hidden="false" customHeight="false" outlineLevel="0" collapsed="false">
      <c r="A299" s="60"/>
      <c r="B299" s="61"/>
      <c r="C299" s="29"/>
      <c r="D299" s="69"/>
    </row>
    <row r="300" s="76" customFormat="true" ht="15.75" hidden="false" customHeight="false" outlineLevel="0" collapsed="false">
      <c r="A300" s="57" t="s">
        <v>515</v>
      </c>
      <c r="B300" s="83" t="s">
        <v>516</v>
      </c>
      <c r="C300" s="29"/>
      <c r="D300" s="69"/>
    </row>
    <row r="301" s="76" customFormat="true" ht="15" hidden="false" customHeight="false" outlineLevel="0" collapsed="false">
      <c r="A301" s="53" t="s">
        <v>517</v>
      </c>
      <c r="B301" s="59" t="s">
        <v>518</v>
      </c>
      <c r="C301" s="29" t="s">
        <v>519</v>
      </c>
      <c r="D301" s="69" t="n">
        <v>1</v>
      </c>
    </row>
    <row r="302" s="76" customFormat="true" ht="15" hidden="false" customHeight="false" outlineLevel="0" collapsed="false">
      <c r="A302" s="53" t="s">
        <v>520</v>
      </c>
      <c r="B302" s="59" t="s">
        <v>521</v>
      </c>
      <c r="C302" s="29" t="s">
        <v>519</v>
      </c>
      <c r="D302" s="69" t="n">
        <v>1</v>
      </c>
    </row>
    <row r="303" s="76" customFormat="true" ht="15" hidden="false" customHeight="false" outlineLevel="0" collapsed="false">
      <c r="A303" s="53" t="s">
        <v>522</v>
      </c>
      <c r="B303" s="59" t="s">
        <v>523</v>
      </c>
      <c r="C303" s="29" t="s">
        <v>519</v>
      </c>
      <c r="D303" s="69" t="n">
        <v>1</v>
      </c>
    </row>
    <row r="304" s="76" customFormat="true" ht="15" hidden="false" customHeight="false" outlineLevel="0" collapsed="false">
      <c r="A304" s="60"/>
      <c r="B304" s="61"/>
      <c r="C304" s="29"/>
      <c r="D304" s="69"/>
    </row>
    <row r="305" s="76" customFormat="true" ht="15.75" hidden="false" customHeight="false" outlineLevel="0" collapsed="false">
      <c r="A305" s="57" t="s">
        <v>524</v>
      </c>
      <c r="B305" s="83" t="s">
        <v>525</v>
      </c>
      <c r="C305" s="29"/>
      <c r="D305" s="69"/>
    </row>
    <row r="306" s="76" customFormat="true" ht="15.75" hidden="false" customHeight="false" outlineLevel="0" collapsed="false">
      <c r="A306" s="57" t="s">
        <v>526</v>
      </c>
      <c r="B306" s="83" t="s">
        <v>527</v>
      </c>
      <c r="C306" s="29"/>
      <c r="D306" s="69"/>
    </row>
    <row r="307" s="76" customFormat="true" ht="30" hidden="false" customHeight="false" outlineLevel="0" collapsed="false">
      <c r="A307" s="53" t="s">
        <v>528</v>
      </c>
      <c r="B307" s="59" t="s">
        <v>529</v>
      </c>
      <c r="C307" s="29" t="s">
        <v>530</v>
      </c>
      <c r="D307" s="69" t="n">
        <v>2</v>
      </c>
    </row>
    <row r="308" s="76" customFormat="true" ht="15" hidden="false" customHeight="false" outlineLevel="0" collapsed="false">
      <c r="A308" s="53"/>
      <c r="B308" s="59"/>
      <c r="C308" s="29"/>
      <c r="D308" s="69"/>
    </row>
    <row r="309" s="76" customFormat="true" ht="15.75" hidden="false" customHeight="false" outlineLevel="0" collapsed="false">
      <c r="A309" s="57" t="s">
        <v>531</v>
      </c>
      <c r="B309" s="83" t="s">
        <v>532</v>
      </c>
      <c r="C309" s="29"/>
      <c r="D309" s="69"/>
    </row>
    <row r="310" s="76" customFormat="true" ht="30" hidden="false" customHeight="false" outlineLevel="0" collapsed="false">
      <c r="A310" s="53" t="s">
        <v>533</v>
      </c>
      <c r="B310" s="59" t="s">
        <v>534</v>
      </c>
      <c r="C310" s="29" t="s">
        <v>530</v>
      </c>
      <c r="D310" s="69" t="n">
        <v>14</v>
      </c>
    </row>
    <row r="311" s="76" customFormat="true" ht="30" hidden="false" customHeight="false" outlineLevel="0" collapsed="false">
      <c r="A311" s="53" t="s">
        <v>535</v>
      </c>
      <c r="B311" s="59" t="s">
        <v>536</v>
      </c>
      <c r="C311" s="29" t="s">
        <v>530</v>
      </c>
      <c r="D311" s="69" t="n">
        <v>5</v>
      </c>
    </row>
    <row r="312" s="76" customFormat="true" ht="30" hidden="false" customHeight="false" outlineLevel="0" collapsed="false">
      <c r="A312" s="53" t="s">
        <v>537</v>
      </c>
      <c r="B312" s="59" t="s">
        <v>538</v>
      </c>
      <c r="C312" s="29" t="s">
        <v>530</v>
      </c>
      <c r="D312" s="69" t="n">
        <v>2</v>
      </c>
    </row>
    <row r="313" s="76" customFormat="true" ht="30" hidden="false" customHeight="false" outlineLevel="0" collapsed="false">
      <c r="A313" s="53" t="s">
        <v>539</v>
      </c>
      <c r="B313" s="59" t="s">
        <v>540</v>
      </c>
      <c r="C313" s="29" t="s">
        <v>530</v>
      </c>
      <c r="D313" s="69" t="n">
        <v>16</v>
      </c>
    </row>
    <row r="314" s="76" customFormat="true" ht="15" hidden="false" customHeight="false" outlineLevel="0" collapsed="false">
      <c r="A314" s="53"/>
      <c r="B314" s="59"/>
      <c r="C314" s="29"/>
      <c r="D314" s="69"/>
    </row>
    <row r="315" s="76" customFormat="true" ht="15.75" hidden="false" customHeight="false" outlineLevel="0" collapsed="false">
      <c r="A315" s="57" t="s">
        <v>541</v>
      </c>
      <c r="B315" s="83" t="s">
        <v>542</v>
      </c>
      <c r="C315" s="29"/>
      <c r="D315" s="69"/>
    </row>
    <row r="316" s="76" customFormat="true" ht="30" hidden="false" customHeight="false" outlineLevel="0" collapsed="false">
      <c r="A316" s="53" t="s">
        <v>543</v>
      </c>
      <c r="B316" s="59" t="s">
        <v>544</v>
      </c>
      <c r="C316" s="29" t="s">
        <v>530</v>
      </c>
      <c r="D316" s="69" t="n">
        <v>2</v>
      </c>
    </row>
    <row r="317" s="76" customFormat="true" ht="30" hidden="false" customHeight="false" outlineLevel="0" collapsed="false">
      <c r="A317" s="53" t="s">
        <v>545</v>
      </c>
      <c r="B317" s="59" t="s">
        <v>546</v>
      </c>
      <c r="C317" s="29" t="s">
        <v>530</v>
      </c>
      <c r="D317" s="69" t="n">
        <v>8</v>
      </c>
    </row>
    <row r="318" s="76" customFormat="true" ht="30" hidden="false" customHeight="false" outlineLevel="0" collapsed="false">
      <c r="A318" s="53" t="s">
        <v>547</v>
      </c>
      <c r="B318" s="59" t="s">
        <v>548</v>
      </c>
      <c r="C318" s="29" t="s">
        <v>530</v>
      </c>
      <c r="D318" s="69" t="n">
        <v>1</v>
      </c>
    </row>
    <row r="319" s="76" customFormat="true" ht="30" hidden="false" customHeight="false" outlineLevel="0" collapsed="false">
      <c r="A319" s="53" t="s">
        <v>549</v>
      </c>
      <c r="B319" s="59" t="s">
        <v>550</v>
      </c>
      <c r="C319" s="29" t="s">
        <v>530</v>
      </c>
      <c r="D319" s="69" t="n">
        <v>6</v>
      </c>
    </row>
    <row r="320" s="76" customFormat="true" ht="30" hidden="false" customHeight="false" outlineLevel="0" collapsed="false">
      <c r="A320" s="53" t="s">
        <v>551</v>
      </c>
      <c r="B320" s="59" t="s">
        <v>552</v>
      </c>
      <c r="C320" s="29" t="s">
        <v>530</v>
      </c>
      <c r="D320" s="69" t="n">
        <v>3</v>
      </c>
    </row>
    <row r="321" s="76" customFormat="true" ht="30" hidden="false" customHeight="false" outlineLevel="0" collapsed="false">
      <c r="A321" s="53" t="s">
        <v>553</v>
      </c>
      <c r="B321" s="59" t="s">
        <v>554</v>
      </c>
      <c r="C321" s="29" t="s">
        <v>530</v>
      </c>
      <c r="D321" s="69" t="n">
        <v>1</v>
      </c>
    </row>
    <row r="322" s="76" customFormat="true" ht="30" hidden="false" customHeight="false" outlineLevel="0" collapsed="false">
      <c r="A322" s="53" t="s">
        <v>555</v>
      </c>
      <c r="B322" s="59" t="s">
        <v>556</v>
      </c>
      <c r="C322" s="29" t="s">
        <v>530</v>
      </c>
      <c r="D322" s="69" t="n">
        <v>2</v>
      </c>
    </row>
    <row r="323" s="76" customFormat="true" ht="30" hidden="false" customHeight="false" outlineLevel="0" collapsed="false">
      <c r="A323" s="53" t="s">
        <v>557</v>
      </c>
      <c r="B323" s="59" t="s">
        <v>558</v>
      </c>
      <c r="C323" s="29" t="s">
        <v>530</v>
      </c>
      <c r="D323" s="69" t="n">
        <v>1</v>
      </c>
    </row>
    <row r="324" s="76" customFormat="true" ht="30" hidden="false" customHeight="false" outlineLevel="0" collapsed="false">
      <c r="A324" s="53" t="s">
        <v>559</v>
      </c>
      <c r="B324" s="59" t="s">
        <v>560</v>
      </c>
      <c r="C324" s="29" t="s">
        <v>530</v>
      </c>
      <c r="D324" s="69" t="n">
        <v>2</v>
      </c>
    </row>
    <row r="325" s="76" customFormat="true" ht="30" hidden="false" customHeight="false" outlineLevel="0" collapsed="false">
      <c r="A325" s="53" t="s">
        <v>561</v>
      </c>
      <c r="B325" s="59" t="s">
        <v>562</v>
      </c>
      <c r="C325" s="29" t="s">
        <v>530</v>
      </c>
      <c r="D325" s="69" t="n">
        <v>1</v>
      </c>
    </row>
    <row r="326" s="76" customFormat="true" ht="30" hidden="false" customHeight="false" outlineLevel="0" collapsed="false">
      <c r="A326" s="53" t="s">
        <v>563</v>
      </c>
      <c r="B326" s="59" t="s">
        <v>564</v>
      </c>
      <c r="C326" s="29" t="s">
        <v>530</v>
      </c>
      <c r="D326" s="69" t="n">
        <v>1</v>
      </c>
    </row>
    <row r="327" s="76" customFormat="true" ht="30" hidden="false" customHeight="false" outlineLevel="0" collapsed="false">
      <c r="A327" s="53" t="s">
        <v>565</v>
      </c>
      <c r="B327" s="59" t="s">
        <v>566</v>
      </c>
      <c r="C327" s="29" t="s">
        <v>530</v>
      </c>
      <c r="D327" s="69" t="n">
        <v>4</v>
      </c>
    </row>
    <row r="328" s="76" customFormat="true" ht="15" hidden="false" customHeight="false" outlineLevel="0" collapsed="false">
      <c r="A328" s="60"/>
      <c r="B328" s="61"/>
      <c r="C328" s="29"/>
      <c r="D328" s="69"/>
    </row>
    <row r="329" s="76" customFormat="true" ht="15.75" hidden="false" customHeight="false" outlineLevel="0" collapsed="false">
      <c r="A329" s="57" t="s">
        <v>567</v>
      </c>
      <c r="B329" s="83" t="s">
        <v>568</v>
      </c>
      <c r="C329" s="29"/>
      <c r="D329" s="69"/>
    </row>
    <row r="330" s="76" customFormat="true" ht="15.75" hidden="false" customHeight="false" outlineLevel="0" collapsed="false">
      <c r="A330" s="57" t="s">
        <v>569</v>
      </c>
      <c r="B330" s="83" t="s">
        <v>570</v>
      </c>
      <c r="C330" s="29"/>
      <c r="D330" s="69"/>
    </row>
    <row r="331" s="76" customFormat="true" ht="15" hidden="false" customHeight="false" outlineLevel="0" collapsed="false">
      <c r="A331" s="84" t="s">
        <v>571</v>
      </c>
      <c r="B331" s="59" t="s">
        <v>572</v>
      </c>
      <c r="C331" s="29" t="s">
        <v>573</v>
      </c>
      <c r="D331" s="69" t="n">
        <v>205</v>
      </c>
    </row>
    <row r="332" s="76" customFormat="true" ht="15" hidden="false" customHeight="false" outlineLevel="0" collapsed="false">
      <c r="A332" s="84" t="s">
        <v>574</v>
      </c>
      <c r="B332" s="59" t="s">
        <v>575</v>
      </c>
      <c r="C332" s="29" t="s">
        <v>573</v>
      </c>
      <c r="D332" s="69" t="n">
        <v>430</v>
      </c>
    </row>
    <row r="333" s="76" customFormat="true" ht="15" hidden="false" customHeight="false" outlineLevel="0" collapsed="false">
      <c r="A333" s="85"/>
      <c r="B333" s="61"/>
      <c r="C333" s="29"/>
      <c r="D333" s="69"/>
    </row>
    <row r="334" s="76" customFormat="true" ht="15.75" hidden="false" customHeight="false" outlineLevel="0" collapsed="false">
      <c r="A334" s="57" t="s">
        <v>576</v>
      </c>
      <c r="B334" s="83" t="s">
        <v>577</v>
      </c>
      <c r="C334" s="29"/>
      <c r="D334" s="69"/>
    </row>
    <row r="335" s="76" customFormat="true" ht="15.75" hidden="false" customHeight="false" outlineLevel="0" collapsed="false">
      <c r="A335" s="57" t="s">
        <v>578</v>
      </c>
      <c r="B335" s="83" t="s">
        <v>579</v>
      </c>
      <c r="C335" s="29"/>
      <c r="D335" s="69"/>
    </row>
    <row r="336" s="76" customFormat="true" ht="45" hidden="false" customHeight="false" outlineLevel="0" collapsed="false">
      <c r="A336" s="53" t="s">
        <v>580</v>
      </c>
      <c r="B336" s="86" t="s">
        <v>581</v>
      </c>
      <c r="C336" s="29" t="s">
        <v>108</v>
      </c>
      <c r="D336" s="69" t="n">
        <v>73.4</v>
      </c>
    </row>
    <row r="337" s="76" customFormat="true" ht="45" hidden="false" customHeight="false" outlineLevel="0" collapsed="false">
      <c r="A337" s="53" t="s">
        <v>582</v>
      </c>
      <c r="B337" s="86" t="s">
        <v>583</v>
      </c>
      <c r="C337" s="29" t="s">
        <v>108</v>
      </c>
      <c r="D337" s="69" t="n">
        <v>27</v>
      </c>
    </row>
    <row r="338" s="76" customFormat="true" ht="45" hidden="false" customHeight="false" outlineLevel="0" collapsed="false">
      <c r="A338" s="53" t="s">
        <v>584</v>
      </c>
      <c r="B338" s="86" t="s">
        <v>585</v>
      </c>
      <c r="C338" s="29" t="s">
        <v>108</v>
      </c>
      <c r="D338" s="69" t="n">
        <v>23</v>
      </c>
    </row>
    <row r="339" s="76" customFormat="true" ht="45" hidden="false" customHeight="false" outlineLevel="0" collapsed="false">
      <c r="A339" s="53" t="s">
        <v>586</v>
      </c>
      <c r="B339" s="86" t="s">
        <v>587</v>
      </c>
      <c r="C339" s="29" t="s">
        <v>108</v>
      </c>
      <c r="D339" s="69" t="n">
        <v>20</v>
      </c>
    </row>
    <row r="340" s="76" customFormat="true" ht="45" hidden="false" customHeight="false" outlineLevel="0" collapsed="false">
      <c r="A340" s="53" t="s">
        <v>588</v>
      </c>
      <c r="B340" s="86" t="s">
        <v>589</v>
      </c>
      <c r="C340" s="29" t="s">
        <v>108</v>
      </c>
      <c r="D340" s="69" t="n">
        <v>8.9</v>
      </c>
    </row>
    <row r="341" s="76" customFormat="true" ht="45" hidden="false" customHeight="false" outlineLevel="0" collapsed="false">
      <c r="A341" s="53" t="s">
        <v>590</v>
      </c>
      <c r="B341" s="86" t="s">
        <v>591</v>
      </c>
      <c r="C341" s="29" t="s">
        <v>108</v>
      </c>
      <c r="D341" s="69" t="n">
        <v>19</v>
      </c>
    </row>
    <row r="342" s="76" customFormat="true" ht="60" hidden="false" customHeight="false" outlineLevel="0" collapsed="false">
      <c r="A342" s="53" t="s">
        <v>592</v>
      </c>
      <c r="B342" s="86" t="s">
        <v>593</v>
      </c>
      <c r="C342" s="29" t="s">
        <v>108</v>
      </c>
      <c r="D342" s="69" t="n">
        <v>73.4</v>
      </c>
    </row>
    <row r="343" s="76" customFormat="true" ht="60" hidden="false" customHeight="false" outlineLevel="0" collapsed="false">
      <c r="A343" s="53" t="s">
        <v>594</v>
      </c>
      <c r="B343" s="86" t="s">
        <v>595</v>
      </c>
      <c r="C343" s="29" t="s">
        <v>108</v>
      </c>
      <c r="D343" s="69" t="n">
        <v>27</v>
      </c>
    </row>
    <row r="344" s="76" customFormat="true" ht="60" hidden="false" customHeight="false" outlineLevel="0" collapsed="false">
      <c r="A344" s="53" t="s">
        <v>596</v>
      </c>
      <c r="B344" s="86" t="s">
        <v>597</v>
      </c>
      <c r="C344" s="29" t="s">
        <v>108</v>
      </c>
      <c r="D344" s="69" t="n">
        <v>23</v>
      </c>
    </row>
    <row r="345" s="76" customFormat="true" ht="60" hidden="false" customHeight="false" outlineLevel="0" collapsed="false">
      <c r="A345" s="53" t="s">
        <v>598</v>
      </c>
      <c r="B345" s="86" t="s">
        <v>599</v>
      </c>
      <c r="C345" s="29" t="s">
        <v>108</v>
      </c>
      <c r="D345" s="69" t="n">
        <v>20</v>
      </c>
    </row>
    <row r="346" s="76" customFormat="true" ht="60" hidden="false" customHeight="false" outlineLevel="0" collapsed="false">
      <c r="A346" s="53" t="s">
        <v>600</v>
      </c>
      <c r="B346" s="86" t="s">
        <v>601</v>
      </c>
      <c r="C346" s="29" t="s">
        <v>108</v>
      </c>
      <c r="D346" s="69" t="n">
        <v>8.9</v>
      </c>
    </row>
    <row r="347" s="76" customFormat="true" ht="60" hidden="false" customHeight="false" outlineLevel="0" collapsed="false">
      <c r="A347" s="53" t="s">
        <v>602</v>
      </c>
      <c r="B347" s="86" t="s">
        <v>603</v>
      </c>
      <c r="C347" s="29" t="s">
        <v>108</v>
      </c>
      <c r="D347" s="69" t="n">
        <v>19</v>
      </c>
    </row>
    <row r="348" s="76" customFormat="true" ht="15" hidden="false" customHeight="false" outlineLevel="0" collapsed="false">
      <c r="A348" s="53" t="s">
        <v>604</v>
      </c>
      <c r="B348" s="86" t="s">
        <v>605</v>
      </c>
      <c r="C348" s="29" t="s">
        <v>519</v>
      </c>
      <c r="D348" s="69" t="n">
        <v>1</v>
      </c>
    </row>
    <row r="349" s="76" customFormat="true" ht="15" hidden="false" customHeight="false" outlineLevel="0" collapsed="false">
      <c r="A349" s="53"/>
      <c r="B349" s="86"/>
      <c r="C349" s="29"/>
      <c r="D349" s="69"/>
    </row>
    <row r="350" s="76" customFormat="true" ht="15.75" hidden="false" customHeight="false" outlineLevel="0" collapsed="false">
      <c r="A350" s="57" t="s">
        <v>606</v>
      </c>
      <c r="B350" s="83" t="s">
        <v>607</v>
      </c>
      <c r="C350" s="29"/>
      <c r="D350" s="69"/>
    </row>
    <row r="351" s="76" customFormat="true" ht="30" hidden="false" customHeight="false" outlineLevel="0" collapsed="false">
      <c r="A351" s="53" t="s">
        <v>608</v>
      </c>
      <c r="B351" s="86" t="s">
        <v>609</v>
      </c>
      <c r="C351" s="29" t="s">
        <v>519</v>
      </c>
      <c r="D351" s="69" t="n">
        <v>1</v>
      </c>
    </row>
    <row r="352" s="76" customFormat="true" ht="30" hidden="false" customHeight="false" outlineLevel="0" collapsed="false">
      <c r="A352" s="53" t="s">
        <v>610</v>
      </c>
      <c r="B352" s="86" t="s">
        <v>611</v>
      </c>
      <c r="C352" s="29" t="s">
        <v>519</v>
      </c>
      <c r="D352" s="69" t="n">
        <v>1</v>
      </c>
    </row>
    <row r="353" s="76" customFormat="true" ht="30" hidden="false" customHeight="false" outlineLevel="0" collapsed="false">
      <c r="A353" s="53" t="s">
        <v>612</v>
      </c>
      <c r="B353" s="86" t="s">
        <v>613</v>
      </c>
      <c r="C353" s="29" t="s">
        <v>519</v>
      </c>
      <c r="D353" s="69" t="n">
        <v>1</v>
      </c>
    </row>
    <row r="354" s="76" customFormat="true" ht="30" hidden="false" customHeight="false" outlineLevel="0" collapsed="false">
      <c r="A354" s="53" t="s">
        <v>614</v>
      </c>
      <c r="B354" s="86" t="s">
        <v>615</v>
      </c>
      <c r="C354" s="29" t="s">
        <v>519</v>
      </c>
      <c r="D354" s="69" t="n">
        <v>1</v>
      </c>
    </row>
    <row r="355" s="76" customFormat="true" ht="15" hidden="false" customHeight="false" outlineLevel="0" collapsed="false">
      <c r="A355" s="53" t="s">
        <v>616</v>
      </c>
      <c r="B355" s="86" t="s">
        <v>617</v>
      </c>
      <c r="C355" s="29" t="s">
        <v>519</v>
      </c>
      <c r="D355" s="69" t="n">
        <v>1</v>
      </c>
    </row>
    <row r="356" s="76" customFormat="true" ht="30" hidden="false" customHeight="false" outlineLevel="0" collapsed="false">
      <c r="A356" s="53" t="s">
        <v>618</v>
      </c>
      <c r="B356" s="86" t="s">
        <v>619</v>
      </c>
      <c r="C356" s="29" t="s">
        <v>519</v>
      </c>
      <c r="D356" s="69" t="n">
        <v>1</v>
      </c>
    </row>
    <row r="357" s="76" customFormat="true" ht="15" hidden="false" customHeight="false" outlineLevel="0" collapsed="false">
      <c r="A357" s="53"/>
      <c r="B357" s="86"/>
      <c r="C357" s="29"/>
      <c r="D357" s="69"/>
    </row>
    <row r="358" s="76" customFormat="true" ht="15.75" hidden="false" customHeight="false" outlineLevel="0" collapsed="false">
      <c r="A358" s="57" t="s">
        <v>620</v>
      </c>
      <c r="B358" s="83" t="s">
        <v>621</v>
      </c>
      <c r="C358" s="29"/>
      <c r="D358" s="69"/>
    </row>
    <row r="359" s="76" customFormat="true" ht="15" hidden="false" customHeight="false" outlineLevel="0" collapsed="false">
      <c r="A359" s="53" t="s">
        <v>622</v>
      </c>
      <c r="B359" s="86" t="s">
        <v>623</v>
      </c>
      <c r="C359" s="29" t="s">
        <v>519</v>
      </c>
      <c r="D359" s="69" t="n">
        <v>1</v>
      </c>
    </row>
    <row r="360" s="76" customFormat="true" ht="15" hidden="false" customHeight="false" outlineLevel="0" collapsed="false">
      <c r="A360" s="53" t="s">
        <v>624</v>
      </c>
      <c r="B360" s="86" t="s">
        <v>625</v>
      </c>
      <c r="C360" s="29" t="s">
        <v>519</v>
      </c>
      <c r="D360" s="69" t="n">
        <v>1</v>
      </c>
    </row>
    <row r="361" s="76" customFormat="true" ht="15" hidden="false" customHeight="false" outlineLevel="0" collapsed="false">
      <c r="A361" s="53" t="s">
        <v>626</v>
      </c>
      <c r="B361" s="86" t="s">
        <v>627</v>
      </c>
      <c r="C361" s="29" t="s">
        <v>519</v>
      </c>
      <c r="D361" s="69" t="n">
        <v>1</v>
      </c>
    </row>
    <row r="362" s="76" customFormat="true" ht="15" hidden="false" customHeight="false" outlineLevel="0" collapsed="false">
      <c r="A362" s="53"/>
      <c r="B362" s="86"/>
      <c r="C362" s="29"/>
      <c r="D362" s="69"/>
    </row>
    <row r="363" s="76" customFormat="true" ht="15.75" hidden="false" customHeight="false" outlineLevel="0" collapsed="false">
      <c r="A363" s="57" t="s">
        <v>628</v>
      </c>
      <c r="B363" s="83" t="s">
        <v>629</v>
      </c>
      <c r="C363" s="29"/>
      <c r="D363" s="69"/>
    </row>
    <row r="364" s="76" customFormat="true" ht="15" hidden="false" customHeight="false" outlineLevel="0" collapsed="false">
      <c r="A364" s="53" t="s">
        <v>630</v>
      </c>
      <c r="B364" s="86" t="s">
        <v>631</v>
      </c>
      <c r="C364" s="29" t="s">
        <v>519</v>
      </c>
      <c r="D364" s="69" t="n">
        <v>1</v>
      </c>
    </row>
    <row r="365" s="76" customFormat="true" ht="15" hidden="false" customHeight="false" outlineLevel="0" collapsed="false">
      <c r="A365" s="53" t="s">
        <v>632</v>
      </c>
      <c r="B365" s="86" t="s">
        <v>633</v>
      </c>
      <c r="C365" s="29" t="s">
        <v>519</v>
      </c>
      <c r="D365" s="69" t="n">
        <v>1</v>
      </c>
    </row>
    <row r="366" s="76" customFormat="true" ht="15" hidden="false" customHeight="false" outlineLevel="0" collapsed="false">
      <c r="A366" s="53"/>
      <c r="B366" s="86"/>
      <c r="C366" s="29"/>
      <c r="D366" s="69"/>
    </row>
    <row r="367" s="76" customFormat="true" ht="15.75" hidden="false" customHeight="false" outlineLevel="0" collapsed="false">
      <c r="A367" s="57" t="s">
        <v>634</v>
      </c>
      <c r="B367" s="83" t="s">
        <v>635</v>
      </c>
      <c r="C367" s="29"/>
      <c r="D367" s="69"/>
    </row>
    <row r="368" s="76" customFormat="true" ht="30" hidden="false" customHeight="false" outlineLevel="0" collapsed="false">
      <c r="A368" s="53" t="s">
        <v>636</v>
      </c>
      <c r="B368" s="86" t="s">
        <v>637</v>
      </c>
      <c r="C368" s="29" t="s">
        <v>638</v>
      </c>
      <c r="D368" s="69" t="n">
        <v>1</v>
      </c>
    </row>
    <row r="369" s="76" customFormat="true" ht="15" hidden="false" customHeight="false" outlineLevel="0" collapsed="false">
      <c r="A369" s="53" t="s">
        <v>639</v>
      </c>
      <c r="B369" s="86" t="s">
        <v>640</v>
      </c>
      <c r="C369" s="29" t="s">
        <v>530</v>
      </c>
      <c r="D369" s="69" t="n">
        <v>24</v>
      </c>
    </row>
    <row r="370" s="76" customFormat="true" ht="30" hidden="false" customHeight="false" outlineLevel="0" collapsed="false">
      <c r="A370" s="53" t="s">
        <v>641</v>
      </c>
      <c r="B370" s="86" t="s">
        <v>642</v>
      </c>
      <c r="C370" s="29" t="s">
        <v>121</v>
      </c>
      <c r="D370" s="69" t="n">
        <v>1</v>
      </c>
    </row>
    <row r="371" s="76" customFormat="true" ht="30" hidden="false" customHeight="false" outlineLevel="0" collapsed="false">
      <c r="A371" s="53" t="s">
        <v>643</v>
      </c>
      <c r="B371" s="86" t="s">
        <v>644</v>
      </c>
      <c r="C371" s="29" t="s">
        <v>530</v>
      </c>
      <c r="D371" s="69" t="n">
        <v>2</v>
      </c>
    </row>
    <row r="372" s="76" customFormat="true" ht="15" hidden="false" customHeight="false" outlineLevel="0" collapsed="false">
      <c r="A372" s="53" t="s">
        <v>645</v>
      </c>
      <c r="B372" s="86" t="s">
        <v>646</v>
      </c>
      <c r="C372" s="29" t="s">
        <v>530</v>
      </c>
      <c r="D372" s="69" t="n">
        <v>2</v>
      </c>
    </row>
    <row r="373" s="76" customFormat="true" ht="15" hidden="false" customHeight="false" outlineLevel="0" collapsed="false">
      <c r="A373" s="53"/>
      <c r="B373" s="86"/>
      <c r="C373" s="29"/>
      <c r="D373" s="69"/>
    </row>
    <row r="374" s="76" customFormat="true" ht="15.75" hidden="false" customHeight="false" outlineLevel="0" collapsed="false">
      <c r="A374" s="87" t="s">
        <v>647</v>
      </c>
      <c r="B374" s="28" t="s">
        <v>353</v>
      </c>
      <c r="C374" s="29"/>
      <c r="D374" s="69"/>
    </row>
    <row r="375" s="76" customFormat="true" ht="15" hidden="false" customHeight="false" outlineLevel="0" collapsed="false">
      <c r="A375" s="88" t="s">
        <v>648</v>
      </c>
      <c r="B375" s="32" t="s">
        <v>353</v>
      </c>
      <c r="C375" s="29" t="s">
        <v>355</v>
      </c>
      <c r="D375" s="69" t="n">
        <v>0.05</v>
      </c>
    </row>
    <row r="376" s="76" customFormat="true" ht="15" hidden="false" customHeight="false" outlineLevel="0" collapsed="false">
      <c r="A376" s="88"/>
      <c r="B376" s="32"/>
      <c r="C376" s="29"/>
      <c r="D376" s="69"/>
    </row>
    <row r="377" s="26" customFormat="true" ht="15.75" hidden="false" customHeight="false" outlineLevel="0" collapsed="false">
      <c r="A377" s="36" t="n">
        <v>15</v>
      </c>
      <c r="B377" s="40" t="s">
        <v>649</v>
      </c>
      <c r="C377" s="38"/>
      <c r="D377" s="39"/>
    </row>
    <row r="378" s="46" customFormat="true" ht="15.75" hidden="false" customHeight="false" outlineLevel="0" collapsed="false">
      <c r="A378" s="35" t="s">
        <v>650</v>
      </c>
      <c r="B378" s="89" t="s">
        <v>651</v>
      </c>
      <c r="C378" s="43"/>
      <c r="D378" s="30"/>
    </row>
    <row r="379" s="52" customFormat="true" ht="30" hidden="false" customHeight="false" outlineLevel="0" collapsed="false">
      <c r="A379" s="33" t="s">
        <v>652</v>
      </c>
      <c r="B379" s="32" t="s">
        <v>653</v>
      </c>
      <c r="C379" s="29" t="s">
        <v>39</v>
      </c>
      <c r="D379" s="69" t="n">
        <f aca="false">+[3]RESUMO!$K$27</f>
        <v>214.8</v>
      </c>
    </row>
    <row r="380" s="52" customFormat="true" ht="30" hidden="false" customHeight="false" outlineLevel="0" collapsed="false">
      <c r="A380" s="33" t="s">
        <v>654</v>
      </c>
      <c r="B380" s="32" t="s">
        <v>655</v>
      </c>
      <c r="C380" s="29" t="s">
        <v>39</v>
      </c>
      <c r="D380" s="69" t="n">
        <f aca="false">+[3]RESUMO!$K$27</f>
        <v>214.8</v>
      </c>
    </row>
    <row r="381" customFormat="false" ht="15.75" hidden="false" customHeight="false" outlineLevel="0" collapsed="false">
      <c r="A381" s="35" t="s">
        <v>656</v>
      </c>
      <c r="B381" s="89" t="s">
        <v>657</v>
      </c>
      <c r="C381" s="43"/>
      <c r="D381" s="30"/>
    </row>
    <row r="382" s="52" customFormat="true" ht="30" hidden="false" customHeight="false" outlineLevel="0" collapsed="false">
      <c r="A382" s="33" t="s">
        <v>658</v>
      </c>
      <c r="B382" s="32" t="s">
        <v>659</v>
      </c>
      <c r="C382" s="29" t="s">
        <v>39</v>
      </c>
      <c r="D382" s="69" t="n">
        <f aca="false">+'[7]Esq Ferro'!$L$20+'[5]Esq Madeira'!$M$23</f>
        <v>52.4023482</v>
      </c>
    </row>
    <row r="383" customFormat="false" ht="15" hidden="false" customHeight="false" outlineLevel="0" collapsed="false">
      <c r="A383" s="33"/>
      <c r="B383" s="42"/>
      <c r="C383" s="43"/>
      <c r="D383" s="30"/>
    </row>
    <row r="384" s="26" customFormat="true" ht="15.75" hidden="false" customHeight="false" outlineLevel="0" collapsed="false">
      <c r="A384" s="36" t="n">
        <v>16</v>
      </c>
      <c r="B384" s="90" t="s">
        <v>660</v>
      </c>
      <c r="C384" s="38"/>
      <c r="D384" s="39"/>
    </row>
    <row r="385" s="52" customFormat="true" ht="15" hidden="false" customHeight="false" outlineLevel="0" collapsed="false">
      <c r="A385" s="88" t="s">
        <v>661</v>
      </c>
      <c r="B385" s="32" t="s">
        <v>662</v>
      </c>
      <c r="C385" s="29" t="s">
        <v>39</v>
      </c>
      <c r="D385" s="69" t="n">
        <f aca="false">+SUM([3]RESUMO!$K$38:$K$41)</f>
        <v>698.32</v>
      </c>
    </row>
  </sheetData>
  <autoFilter ref="A11:D385"/>
  <mergeCells count="4"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865972222222222" right="0.315277777777778" top="0.472222222222222" bottom="0.7875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4T11:02:14Z</dcterms:created>
  <dc:creator>User</dc:creator>
  <dc:description/>
  <dc:language>en-US</dc:language>
  <cp:lastModifiedBy>compras06</cp:lastModifiedBy>
  <cp:lastPrinted>2019-12-12T15:04:39Z</cp:lastPrinted>
  <dcterms:modified xsi:type="dcterms:W3CDTF">2020-01-17T21:05:09Z</dcterms:modified>
  <cp:revision>0</cp:revision>
  <dc:subject/>
  <dc:title/>
</cp:coreProperties>
</file>